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май" sheetId="1" state="visible" r:id="rId2"/>
    <sheet name="черновик" sheetId="2" state="visible" r:id="rId3"/>
    <sheet name="задолженность" sheetId="3" state="visible" r:id="rId4"/>
    <sheet name="список" sheetId="4" state="visible" r:id="rId5"/>
  </sheets>
  <definedNames>
    <definedName function="false" hidden="false" localSheetId="0" name="_xlnm.Print_Area" vbProcedure="false">май!$B$1:$L$257</definedName>
    <definedName function="false" hidden="false" localSheetId="0" name="_xlnm.Print_Titles" vbProcedure="false">май!$2:$3</definedName>
    <definedName function="false" hidden="true" localSheetId="0" name="_xlnm._FilterDatabase" vbProcedure="false">май!$A$2:$L$239</definedName>
    <definedName function="false" hidden="false" localSheetId="3" name="_xlnm.Print_Area" vbProcedure="false">список!$A$1:$D$118</definedName>
    <definedName function="false" hidden="false" localSheetId="1" name="_xlnm.Print_Area" vbProcedure="false">черновик!$B$1:$Q$370</definedName>
    <definedName function="false" hidden="false" localSheetId="1" name="_xlnm.Print_Titles" vbProcedure="false">черновик!$2:$3</definedName>
    <definedName function="false" hidden="true" localSheetId="1" name="_xlnm._FilterDatabase" vbProcedure="false">черновик!$A$2:$Q$344</definedName>
    <definedName function="false" hidden="false" localSheetId="0" name="Excel_BuiltIn_Criteria" vbProcedure="false">май!$2:$3</definedName>
    <definedName function="false" hidden="false" localSheetId="1" name="Excel_BuiltIn_Criteria" vbProcedure="false">черновик!$2:$3</definedName>
    <definedName function="false" hidden="false" localSheetId="2" name="_ftn1" vbProcedure="false">#REF!</definedName>
    <definedName function="false" hidden="false" localSheetId="2" name="_ftnref1" vbProcedure="false">задолженность!$A$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1046">
  <si>
    <t xml:space="preserve"> Оперативная информация о социально-экономическом положении работников горно-металлургического комплекса за май  2013 года</t>
  </si>
  <si>
    <t xml:space="preserve">Кол-во предприятий</t>
  </si>
  <si>
    <t xml:space="preserve">Наименование предприятия</t>
  </si>
  <si>
    <t xml:space="preserve">Ср. списочная численность работников, чел.</t>
  </si>
  <si>
    <t xml:space="preserve">Тарифная ставка  рабочего                                 I разр., руб.</t>
  </si>
  <si>
    <t xml:space="preserve">Ср. месячная начисленная зарплата, руб.</t>
  </si>
  <si>
    <t xml:space="preserve">Ср. месячная зарплата                                                                  рабочих ведущих профессий, руб.</t>
  </si>
  <si>
    <t xml:space="preserve">ПМ трудосп. населения в регионе в                     1 кв. 2013, руб.</t>
  </si>
  <si>
    <t xml:space="preserve">Соотношение средней заработной платы ППП с величиной ПМ, раз</t>
  </si>
  <si>
    <t xml:space="preserve">Всего</t>
  </si>
  <si>
    <t xml:space="preserve">В т. ч. ППП</t>
  </si>
  <si>
    <t xml:space="preserve">В осн. цехах</t>
  </si>
  <si>
    <t xml:space="preserve">Профессия</t>
  </si>
  <si>
    <r>
      <rPr>
        <b val="true"/>
        <sz val="12"/>
        <rFont val="Arial Cyr"/>
        <family val="2"/>
        <charset val="204"/>
      </rPr>
      <t xml:space="preserve">Всего по виду "добыча металлических руд"</t>
    </r>
    <r>
      <rPr>
        <b val="true"/>
        <vertAlign val="superscript"/>
        <sz val="12"/>
        <rFont val="Arial Cyr"/>
        <family val="2"/>
        <charset val="204"/>
      </rPr>
      <t xml:space="preserve">1</t>
    </r>
  </si>
  <si>
    <r>
      <rPr>
        <b val="true"/>
        <sz val="12"/>
        <rFont val="Arial Cyr"/>
        <family val="2"/>
        <charset val="204"/>
      </rPr>
      <t xml:space="preserve">Всего по виду "производство кокса"</t>
    </r>
    <r>
      <rPr>
        <b val="true"/>
        <vertAlign val="superscript"/>
        <sz val="12"/>
        <rFont val="Arial Cyr"/>
        <family val="2"/>
        <charset val="204"/>
      </rPr>
      <t xml:space="preserve">1</t>
    </r>
  </si>
  <si>
    <r>
      <rPr>
        <b val="true"/>
        <sz val="12"/>
        <rFont val="Arial Cyr"/>
        <family val="2"/>
        <charset val="204"/>
      </rPr>
      <t xml:space="preserve">Всего по виду "металлургическое производство"</t>
    </r>
    <r>
      <rPr>
        <b val="true"/>
        <vertAlign val="superscript"/>
        <sz val="12"/>
        <rFont val="Arial Cyr"/>
        <family val="2"/>
        <charset val="204"/>
      </rPr>
      <t xml:space="preserve">1</t>
    </r>
  </si>
  <si>
    <r>
      <rPr>
        <b val="true"/>
        <sz val="12"/>
        <rFont val="Arial Cyr"/>
        <family val="2"/>
        <charset val="204"/>
      </rPr>
      <t xml:space="preserve">Всего по ГМК</t>
    </r>
    <r>
      <rPr>
        <b val="true"/>
        <vertAlign val="superscript"/>
        <sz val="12"/>
        <rFont val="Arial Cyr"/>
        <family val="2"/>
        <charset val="204"/>
      </rPr>
      <t xml:space="preserve">1</t>
    </r>
  </si>
  <si>
    <t xml:space="preserve">Величина ОССОТ на 1.05.2013г.</t>
  </si>
  <si>
    <t xml:space="preserve">ДОБЫЧА МЕТАЛЛИЧЕСКИХ РУД</t>
  </si>
  <si>
    <t xml:space="preserve">всего</t>
  </si>
  <si>
    <t xml:space="preserve">Добыча руд черных металлов</t>
  </si>
  <si>
    <t xml:space="preserve">машинист                       буровой установки</t>
  </si>
  <si>
    <t xml:space="preserve">машинист мельницы</t>
  </si>
  <si>
    <t xml:space="preserve">машинист экскаватора </t>
  </si>
  <si>
    <t xml:space="preserve">ООО "Бакальское РУ"</t>
  </si>
  <si>
    <t xml:space="preserve">машинист электровоза                   30978</t>
  </si>
  <si>
    <t xml:space="preserve">проходчик                                     30202</t>
  </si>
  <si>
    <t xml:space="preserve">ОАО "Евразруда", в т.ч.:</t>
  </si>
  <si>
    <t xml:space="preserve">  - Абагурский ф-л</t>
  </si>
  <si>
    <t xml:space="preserve">эл. слесарь ДОФ                      27174(5р)     </t>
  </si>
  <si>
    <t xml:space="preserve">34998 (5р)</t>
  </si>
  <si>
    <t xml:space="preserve">машинист конвейера            19798 (3р)</t>
  </si>
  <si>
    <t xml:space="preserve">  - Абаканский ф-л</t>
  </si>
  <si>
    <t xml:space="preserve">проходчик (5р)            45570</t>
  </si>
  <si>
    <t xml:space="preserve">эл.слесарь ДОФ               26651(5р)     </t>
  </si>
  <si>
    <t xml:space="preserve">  - Горно-Шорский ф-л </t>
  </si>
  <si>
    <t xml:space="preserve">проходчик        45818 (5р)</t>
  </si>
  <si>
    <t xml:space="preserve">эл.слесарь ДОФ                     20777(5р)</t>
  </si>
  <si>
    <t xml:space="preserve">машинист конвейера            23477(3р)</t>
  </si>
  <si>
    <t xml:space="preserve">- Гурьевский ф-л </t>
  </si>
  <si>
    <t xml:space="preserve">37953(5-6р)</t>
  </si>
  <si>
    <t xml:space="preserve">машинист конвейера            25768 (3р)</t>
  </si>
  <si>
    <t xml:space="preserve">40130 (6-7р)</t>
  </si>
  <si>
    <t xml:space="preserve">- Ирбинский ф-л </t>
  </si>
  <si>
    <t xml:space="preserve">эл.слесарь                     25373 (5р)   </t>
  </si>
  <si>
    <t xml:space="preserve">водитель БеЛАЗа             35958(7р)</t>
  </si>
  <si>
    <t xml:space="preserve">38903(6-7р)</t>
  </si>
  <si>
    <t xml:space="preserve">- Казский ф-л</t>
  </si>
  <si>
    <t xml:space="preserve">проходчик (5р)                   38777</t>
  </si>
  <si>
    <t xml:space="preserve">эл.слесарь ДОФ                     27487(5р)   </t>
  </si>
  <si>
    <t xml:space="preserve">машинист конвейера            15321(3р)</t>
  </si>
  <si>
    <t xml:space="preserve">- Мундыбашский ф-л </t>
  </si>
  <si>
    <t xml:space="preserve">машинист конвейера            17861(3р)</t>
  </si>
  <si>
    <t xml:space="preserve">32605(5р)</t>
  </si>
  <si>
    <t xml:space="preserve">эл. слесарь ДОФ                       24263(5р)     </t>
  </si>
  <si>
    <t xml:space="preserve">- Таштагольский ф-л </t>
  </si>
  <si>
    <t xml:space="preserve">проходчик (5р)                   44468</t>
  </si>
  <si>
    <t xml:space="preserve">эл.слесарь ДОФ                        21706(5р) </t>
  </si>
  <si>
    <t xml:space="preserve">машинист конвейера            18615(3р)</t>
  </si>
  <si>
    <t xml:space="preserve">- Тейский ф-л </t>
  </si>
  <si>
    <t xml:space="preserve">водитель БелАЗа                       37143 (7р)         </t>
  </si>
  <si>
    <t xml:space="preserve">эл.слесарь ДОФ                                                          32474 (5р)        </t>
  </si>
  <si>
    <t xml:space="preserve">34913 (6-7р)</t>
  </si>
  <si>
    <t xml:space="preserve">ОАО " ЕВРАЗ Высокогорский ГОК"</t>
  </si>
  <si>
    <t xml:space="preserve">машинист скреп. лебедки                           36948</t>
  </si>
  <si>
    <t xml:space="preserve">дробильщик        30533</t>
  </si>
  <si>
    <t xml:space="preserve">проходчик             42499</t>
  </si>
  <si>
    <t xml:space="preserve">ОАО "ЕВРАЗ Качканарский ГОК</t>
  </si>
  <si>
    <t xml:space="preserve">водитель БелАЗа                           59330</t>
  </si>
  <si>
    <t xml:space="preserve">машинист электровоза                    59824</t>
  </si>
  <si>
    <t xml:space="preserve">ОАО "КМАруда"</t>
  </si>
  <si>
    <t xml:space="preserve">34928 (5р)</t>
  </si>
  <si>
    <t xml:space="preserve">проходчик (6р)      59258</t>
  </si>
  <si>
    <t xml:space="preserve">ОАО "Коршуновский ГОК"</t>
  </si>
  <si>
    <t xml:space="preserve">машинист тяг. агрегата                60332(6р)</t>
  </si>
  <si>
    <t xml:space="preserve">дробильщик  51404 (6р)</t>
  </si>
  <si>
    <t xml:space="preserve">65581 (7р)</t>
  </si>
  <si>
    <t xml:space="preserve">ОАО "Лебединский ГОК"</t>
  </si>
  <si>
    <t xml:space="preserve">водитель БелАЗа                 52491</t>
  </si>
  <si>
    <t xml:space="preserve">32430 (5р)</t>
  </si>
  <si>
    <t xml:space="preserve">45194(6р)</t>
  </si>
  <si>
    <t xml:space="preserve">ОАО "Михайловский ГОК"</t>
  </si>
  <si>
    <t xml:space="preserve">водитель БелАЗа 41383</t>
  </si>
  <si>
    <t xml:space="preserve">дробильщик                   32111</t>
  </si>
  <si>
    <t xml:space="preserve">ОАО "Первоуральское РУ"</t>
  </si>
  <si>
    <t xml:space="preserve">маш. бур. уст.      36503,1</t>
  </si>
  <si>
    <t xml:space="preserve">дробильщик     17604,9</t>
  </si>
  <si>
    <t xml:space="preserve">ОАО "Стойленский ГОК"</t>
  </si>
  <si>
    <t xml:space="preserve"> водитель БелАЗа          42990</t>
  </si>
  <si>
    <t xml:space="preserve">машинист тяг. агрегата                                                38560</t>
  </si>
  <si>
    <t xml:space="preserve">42870 (6р)</t>
  </si>
  <si>
    <t xml:space="preserve">ОАО "Тургоякское РУ"</t>
  </si>
  <si>
    <t xml:space="preserve"> водитель БелАЗа   26500</t>
  </si>
  <si>
    <t xml:space="preserve">дробильщик 28400(5р)</t>
  </si>
  <si>
    <t xml:space="preserve">48500 (6р)</t>
  </si>
  <si>
    <t xml:space="preserve">                                              </t>
  </si>
  <si>
    <t xml:space="preserve">ЗАО "Челябинское рудоуправление"</t>
  </si>
  <si>
    <t xml:space="preserve">машинист бульдозера        26983</t>
  </si>
  <si>
    <t xml:space="preserve">водитель а/м                  23726</t>
  </si>
  <si>
    <t xml:space="preserve">Предприятия по добыче алюминиевого сырья</t>
  </si>
  <si>
    <t xml:space="preserve">агломератчик</t>
  </si>
  <si>
    <t xml:space="preserve">аппаратчик</t>
  </si>
  <si>
    <t xml:space="preserve">плавильщик</t>
  </si>
  <si>
    <t xml:space="preserve">ОАО "РУСАЛ Ачинск"                                                                         </t>
  </si>
  <si>
    <t xml:space="preserve">32312 (5р)</t>
  </si>
  <si>
    <t xml:space="preserve">машинист насос. установок (3р)           26663</t>
  </si>
  <si>
    <t xml:space="preserve">ОАО "РУСАЛ Бокситогорск"</t>
  </si>
  <si>
    <t xml:space="preserve">ЗАО "БазЭл цемент Пикалево"</t>
  </si>
  <si>
    <t xml:space="preserve">Предприятия по добыче руд тяжелых металлов</t>
  </si>
  <si>
    <t xml:space="preserve">водитель БелАЗ</t>
  </si>
  <si>
    <t xml:space="preserve">машинист буровой установки</t>
  </si>
  <si>
    <t xml:space="preserve">машинист экскаватора</t>
  </si>
  <si>
    <t xml:space="preserve">ОАО "Александринская горно-рудная компания" </t>
  </si>
  <si>
    <t xml:space="preserve">ГРОЗ                           30747</t>
  </si>
  <si>
    <t xml:space="preserve">дробильщик                          17465</t>
  </si>
  <si>
    <t xml:space="preserve">флотатор       17297</t>
  </si>
  <si>
    <t xml:space="preserve">ОАО "ГКР АИР"</t>
  </si>
  <si>
    <t xml:space="preserve">флотатор          33500</t>
  </si>
  <si>
    <t xml:space="preserve">дробильщик       37600</t>
  </si>
  <si>
    <t xml:space="preserve">машинист мельниц                                     31400</t>
  </si>
  <si>
    <t xml:space="preserve">ЗАО "Бурибаевский ГОК"</t>
  </si>
  <si>
    <t xml:space="preserve">проходчик                 46962</t>
  </si>
  <si>
    <t xml:space="preserve">ООО "Башмедь"</t>
  </si>
  <si>
    <t xml:space="preserve">флотатор                                          22259</t>
  </si>
  <si>
    <t xml:space="preserve">                                          </t>
  </si>
  <si>
    <t xml:space="preserve">ОАО "Вишневогорский ГОК"</t>
  </si>
  <si>
    <t xml:space="preserve">30466 (5р)</t>
  </si>
  <si>
    <t xml:space="preserve">флотатор (5р)                                                          24395</t>
  </si>
  <si>
    <t xml:space="preserve">ОАО "Гайский ГОК"</t>
  </si>
  <si>
    <t xml:space="preserve">проходчик                35892</t>
  </si>
  <si>
    <t xml:space="preserve">флотатор                                                                  28561</t>
  </si>
  <si>
    <t xml:space="preserve">Сибайский филиал ОАО "УГОК"</t>
  </si>
  <si>
    <t xml:space="preserve">крепильщик                       31744</t>
  </si>
  <si>
    <t xml:space="preserve">проходчик                      41751</t>
  </si>
  <si>
    <t xml:space="preserve">машинист ПДМ 41197</t>
  </si>
  <si>
    <t xml:space="preserve">ОАО "Приморский ГОК"</t>
  </si>
  <si>
    <t xml:space="preserve">машинист ПДМ      37000</t>
  </si>
  <si>
    <t xml:space="preserve">проходчик          42100</t>
  </si>
  <si>
    <t xml:space="preserve">рабочий в забое     37500</t>
  </si>
  <si>
    <t xml:space="preserve">ООО "Сорский ГОК"</t>
  </si>
  <si>
    <t xml:space="preserve">31478(6р)</t>
  </si>
  <si>
    <t xml:space="preserve">34815 (6р)</t>
  </si>
  <si>
    <t xml:space="preserve">ООО "Ярославская горно-рудная компания"</t>
  </si>
  <si>
    <t xml:space="preserve">дробильщик       20720</t>
  </si>
  <si>
    <t xml:space="preserve">флотатор    19196</t>
  </si>
  <si>
    <t xml:space="preserve">ОАО "Учалинский ГОК"</t>
  </si>
  <si>
    <t xml:space="preserve">крепильщик             37441</t>
  </si>
  <si>
    <t xml:space="preserve">проходчик                  52477</t>
  </si>
  <si>
    <t xml:space="preserve">машинист ПДМ       42950</t>
  </si>
  <si>
    <t xml:space="preserve">Предприятия по добыче полиметаллических руд</t>
  </si>
  <si>
    <t xml:space="preserve">машинист крана</t>
  </si>
  <si>
    <t xml:space="preserve">слесарь-ремонтник</t>
  </si>
  <si>
    <t xml:space="preserve">Садонское РУ</t>
  </si>
  <si>
    <t xml:space="preserve">ОАО "Сибирь - Полиметаллы"</t>
  </si>
  <si>
    <t xml:space="preserve">ОСП "Салаирское горнорудное производство" ОАО " УК "Кузбассразрезуголь"</t>
  </si>
  <si>
    <t xml:space="preserve">машинист экскаватора              40630 (7р)</t>
  </si>
  <si>
    <t xml:space="preserve">флотатор (4р)                                          18734</t>
  </si>
  <si>
    <t xml:space="preserve">машинист мельниц                                       18510 (4р)  </t>
  </si>
  <si>
    <t xml:space="preserve">Добыча нерудных материалов</t>
  </si>
  <si>
    <t xml:space="preserve">ОАО "Доломит"</t>
  </si>
  <si>
    <t xml:space="preserve">дробильщик   23723</t>
  </si>
  <si>
    <t xml:space="preserve">ООО "Рускальк" </t>
  </si>
  <si>
    <t xml:space="preserve">водитель БелАЗа                                   29943</t>
  </si>
  <si>
    <t xml:space="preserve">грохотовщик   16760</t>
  </si>
  <si>
    <t xml:space="preserve">ОАО "Стагдок"</t>
  </si>
  <si>
    <t xml:space="preserve">водитель БелАЗа      45525</t>
  </si>
  <si>
    <t xml:space="preserve">дробильщик   26978</t>
  </si>
  <si>
    <t xml:space="preserve">ОАО "Хакасский бентонит"</t>
  </si>
  <si>
    <t xml:space="preserve">машинист бульдозера (6р)   36269</t>
  </si>
  <si>
    <t xml:space="preserve">машинист мельницы                     34203 (3р)</t>
  </si>
  <si>
    <t xml:space="preserve">машинист экскаватора     35771(6р)</t>
  </si>
  <si>
    <t xml:space="preserve">Щелковское РУ</t>
  </si>
  <si>
    <t xml:space="preserve">водитель                        49138</t>
  </si>
  <si>
    <t xml:space="preserve">ПРОИЗВОДСТВО КОКСА</t>
  </si>
  <si>
    <t xml:space="preserve">газовщик</t>
  </si>
  <si>
    <t xml:space="preserve">машинист                            коксовых машин</t>
  </si>
  <si>
    <t xml:space="preserve">ОАО "Алтай-кокс" </t>
  </si>
  <si>
    <t xml:space="preserve">ОАО Московский коксогазовый завод"</t>
  </si>
  <si>
    <t xml:space="preserve">машинист загрузочного вагона              60240</t>
  </si>
  <si>
    <t xml:space="preserve">машинист косовыталкивателя          56340</t>
  </si>
  <si>
    <t xml:space="preserve">машинист двересъемной машины                   52512</t>
  </si>
  <si>
    <t xml:space="preserve">ОАО "Губахинский кокс"</t>
  </si>
  <si>
    <t xml:space="preserve">дозировщик (4р)        21824</t>
  </si>
  <si>
    <t xml:space="preserve">аппаратчик (5р)                         25095</t>
  </si>
  <si>
    <t xml:space="preserve">люковой (6р)                               32430</t>
  </si>
  <si>
    <t xml:space="preserve">МЕТАЛЛУРГИЧЕСКОЕ ПРОИЗВОДСТВО</t>
  </si>
  <si>
    <t xml:space="preserve">Черная металлургия</t>
  </si>
  <si>
    <t xml:space="preserve">Металлургические предприятия</t>
  </si>
  <si>
    <t xml:space="preserve">горновой</t>
  </si>
  <si>
    <t xml:space="preserve">сталевар</t>
  </si>
  <si>
    <t xml:space="preserve">вальцовщик </t>
  </si>
  <si>
    <t xml:space="preserve">ВИЗ-сталь</t>
  </si>
  <si>
    <t xml:space="preserve">55935 (7р)</t>
  </si>
  <si>
    <t xml:space="preserve">ОАО "Гурьевский МЗ"</t>
  </si>
  <si>
    <t xml:space="preserve">подготовитель сталеразл. канавы 32925 (5р)</t>
  </si>
  <si>
    <t xml:space="preserve">30237(6р)</t>
  </si>
  <si>
    <t xml:space="preserve">ОАО "ЕВРАЗ - ЗСМК"</t>
  </si>
  <si>
    <t xml:space="preserve">54748(8р)</t>
  </si>
  <si>
    <t xml:space="preserve">59038(7р)</t>
  </si>
  <si>
    <t xml:space="preserve">50682 (7р)</t>
  </si>
  <si>
    <t xml:space="preserve">ОАО "Русполимет"</t>
  </si>
  <si>
    <t xml:space="preserve">токарь                                  29242</t>
  </si>
  <si>
    <t xml:space="preserve">ОАО "АК Лысьвенский МЗ"</t>
  </si>
  <si>
    <t xml:space="preserve">оцинковщик (6р)                      24304</t>
  </si>
  <si>
    <t xml:space="preserve">эмалировщик     14281 (3р) </t>
  </si>
  <si>
    <t xml:space="preserve">резчик металла           18188(5р)</t>
  </si>
  <si>
    <t xml:space="preserve">ОАО "Магнитогорский  МК"</t>
  </si>
  <si>
    <t xml:space="preserve">64437(7р)</t>
  </si>
  <si>
    <t xml:space="preserve">65623(7р)</t>
  </si>
  <si>
    <t xml:space="preserve">47471 (6р)</t>
  </si>
  <si>
    <t xml:space="preserve">ОАО "Нижнетагильский МК"</t>
  </si>
  <si>
    <t xml:space="preserve">57848 (7р)</t>
  </si>
  <si>
    <t xml:space="preserve">59309(7р)</t>
  </si>
  <si>
    <t xml:space="preserve">46461 (6р)</t>
  </si>
  <si>
    <t xml:space="preserve">ОАО "Новолипецкий МК"</t>
  </si>
  <si>
    <t xml:space="preserve">58596 (8р)</t>
  </si>
  <si>
    <t xml:space="preserve">60733 (8р)</t>
  </si>
  <si>
    <t xml:space="preserve">ОАО "Северсталь"</t>
  </si>
  <si>
    <t xml:space="preserve">77312 (8р)</t>
  </si>
  <si>
    <t xml:space="preserve">83867 (8р)</t>
  </si>
  <si>
    <t xml:space="preserve">74903 (7р)</t>
  </si>
  <si>
    <t xml:space="preserve">ОАО "Уральская сталь"</t>
  </si>
  <si>
    <t xml:space="preserve">45050 (7р)</t>
  </si>
  <si>
    <t xml:space="preserve">47179 (7р)</t>
  </si>
  <si>
    <t xml:space="preserve">60740 (7р)</t>
  </si>
  <si>
    <t xml:space="preserve">ОАО "Чусовской МЗ"</t>
  </si>
  <si>
    <t xml:space="preserve">34316 (6р)</t>
  </si>
  <si>
    <t xml:space="preserve">39700 (7р)</t>
  </si>
  <si>
    <t xml:space="preserve">27360 (6р)</t>
  </si>
  <si>
    <t xml:space="preserve">Предприятия по производству спецсталей</t>
  </si>
  <si>
    <t xml:space="preserve">ОАО "Ашинский МЗ"</t>
  </si>
  <si>
    <t xml:space="preserve">оператор п/у (7р)           37898</t>
  </si>
  <si>
    <t xml:space="preserve">59310 (8р)</t>
  </si>
  <si>
    <t xml:space="preserve">38789(7р)</t>
  </si>
  <si>
    <t xml:space="preserve">ОАО "Златоустовский МЗ"</t>
  </si>
  <si>
    <t xml:space="preserve">разливщик металла                         29607 (6р)</t>
  </si>
  <si>
    <t xml:space="preserve">30018 (7р)</t>
  </si>
  <si>
    <t xml:space="preserve">35958(7р)</t>
  </si>
  <si>
    <t xml:space="preserve">ЗАО Волгоградский МЗ "Красный Октябрь"</t>
  </si>
  <si>
    <t xml:space="preserve">33156(7р)</t>
  </si>
  <si>
    <t xml:space="preserve">30556 (7р)</t>
  </si>
  <si>
    <t xml:space="preserve">ООО "Кулебакский ЭМЗ"</t>
  </si>
  <si>
    <t xml:space="preserve">ОАО "МЗ им. А.К.Серова"</t>
  </si>
  <si>
    <t xml:space="preserve">31945 (6р)</t>
  </si>
  <si>
    <t xml:space="preserve">31209(7р)</t>
  </si>
  <si>
    <t xml:space="preserve">38187 (7р)</t>
  </si>
  <si>
    <t xml:space="preserve">ОАО "Новосибирский МЗ им. Кузьмина"</t>
  </si>
  <si>
    <t xml:space="preserve">резчик металла(6р)              34551</t>
  </si>
  <si>
    <t xml:space="preserve">эл.сварщик (6р)     54457</t>
  </si>
  <si>
    <t xml:space="preserve">35687 (7р)</t>
  </si>
  <si>
    <t xml:space="preserve">ОАО "Оскольский ЭМК"</t>
  </si>
  <si>
    <t xml:space="preserve">горновой шахтной печи (7р)                                  56843</t>
  </si>
  <si>
    <t xml:space="preserve">72382 (7р)</t>
  </si>
  <si>
    <t xml:space="preserve">56526 (7р)</t>
  </si>
  <si>
    <t xml:space="preserve">ОАО "Ступинская МК"</t>
  </si>
  <si>
    <t xml:space="preserve">кузнец           38189</t>
  </si>
  <si>
    <t xml:space="preserve">плавильщик                                       37386</t>
  </si>
  <si>
    <t xml:space="preserve">ОАО "Челябинский МК"</t>
  </si>
  <si>
    <t xml:space="preserve">ОАО "Металлургический завод "Электросталь"</t>
  </si>
  <si>
    <t xml:space="preserve">кузнец                                           72342</t>
  </si>
  <si>
    <t xml:space="preserve">Трубные предприятия</t>
  </si>
  <si>
    <t xml:space="preserve">вальцовщик</t>
  </si>
  <si>
    <t xml:space="preserve">эл.сварщик труб на стане</t>
  </si>
  <si>
    <t xml:space="preserve">ОАО "Волжский ТЗ"</t>
  </si>
  <si>
    <t xml:space="preserve">37606 (6р)</t>
  </si>
  <si>
    <t xml:space="preserve">33720(6р)</t>
  </si>
  <si>
    <t xml:space="preserve">55379(7р)</t>
  </si>
  <si>
    <t xml:space="preserve">ОАО "Борский трубный завод"</t>
  </si>
  <si>
    <t xml:space="preserve">ОАО "Выксунский МЗ" (без дочерних предприятий)</t>
  </si>
  <si>
    <t xml:space="preserve">вальцовщик стана ГП  42273 (5р)</t>
  </si>
  <si>
    <t xml:space="preserve">34052 (5р)</t>
  </si>
  <si>
    <t xml:space="preserve">слесарь-рем. (5р)                            27700</t>
  </si>
  <si>
    <t xml:space="preserve">ОАО "Первоуральский НТЗ"</t>
  </si>
  <si>
    <t xml:space="preserve">вальцовщик г.п.                                   37827 (6р)</t>
  </si>
  <si>
    <t xml:space="preserve">вальцовщик х.п.                                         29448 (5р)</t>
  </si>
  <si>
    <t xml:space="preserve">волочильщик                               26876 (5р)       </t>
  </si>
  <si>
    <t xml:space="preserve">ОАО ЛМЗ "Свободный сокол"</t>
  </si>
  <si>
    <t xml:space="preserve">заливщик-труболит.                      24900</t>
  </si>
  <si>
    <t xml:space="preserve">ЗАО "Ижорский трубный завод"</t>
  </si>
  <si>
    <t xml:space="preserve">оператор пульта упр. 51800</t>
  </si>
  <si>
    <t xml:space="preserve">ОАО "Северский ТЗ"</t>
  </si>
  <si>
    <t xml:space="preserve">вальцовщик г.п.                                        44437(7р)   </t>
  </si>
  <si>
    <t xml:space="preserve">393875(6р)</t>
  </si>
  <si>
    <t xml:space="preserve">50182(7р)</t>
  </si>
  <si>
    <t xml:space="preserve">ОАО "Синарский ТЗ"</t>
  </si>
  <si>
    <t xml:space="preserve">вальцовщик г.п.                                       47682 (6р)</t>
  </si>
  <si>
    <t xml:space="preserve">вальцовщик  ХПТ                                      44978 (6р)  </t>
  </si>
  <si>
    <t xml:space="preserve">волочильщик                         37768(5р)       </t>
  </si>
  <si>
    <t xml:space="preserve">ОАО "ТАГМЕТ"</t>
  </si>
  <si>
    <t xml:space="preserve">442704 (7р)</t>
  </si>
  <si>
    <t xml:space="preserve">23520 (6р)</t>
  </si>
  <si>
    <t xml:space="preserve">40015(7р)</t>
  </si>
  <si>
    <t xml:space="preserve">ОАО "Трубодеталь"</t>
  </si>
  <si>
    <t xml:space="preserve">эл.сварщик руч.сварки                    22254</t>
  </si>
  <si>
    <t xml:space="preserve">эл.сварщик на автомате                 32479</t>
  </si>
  <si>
    <t xml:space="preserve">наждачник      24200</t>
  </si>
  <si>
    <t xml:space="preserve">ОАО "Челябинский ТПЗ"</t>
  </si>
  <si>
    <t xml:space="preserve">33570 (7р)</t>
  </si>
  <si>
    <t xml:space="preserve">44750 (6р)</t>
  </si>
  <si>
    <t xml:space="preserve">Метизные предприятия</t>
  </si>
  <si>
    <t xml:space="preserve">волочильщик</t>
  </si>
  <si>
    <t xml:space="preserve">канатчик </t>
  </si>
  <si>
    <t xml:space="preserve">ОАО "Белорецкий МК"</t>
  </si>
  <si>
    <t xml:space="preserve">31817(5р)</t>
  </si>
  <si>
    <t xml:space="preserve">32676(5р)</t>
  </si>
  <si>
    <t xml:space="preserve">Филиал "Волгоградский завод" ОАО "Северсталь-метиз" </t>
  </si>
  <si>
    <t xml:space="preserve">28461(5р)</t>
  </si>
  <si>
    <t xml:space="preserve">40712 (5р)</t>
  </si>
  <si>
    <t xml:space="preserve">ОАО "Магнитогорский метизно-калибровочный завод "ММК-Метиз"</t>
  </si>
  <si>
    <t xml:space="preserve">калильщик (6р)        31824</t>
  </si>
  <si>
    <t xml:space="preserve">39954 (5р)</t>
  </si>
  <si>
    <t xml:space="preserve">ткач мет. сеток              27709 (5р)</t>
  </si>
  <si>
    <t xml:space="preserve">Филиал "Орловский завод" ОАО "Северсталь - метиз"</t>
  </si>
  <si>
    <t xml:space="preserve">травильщик                23013</t>
  </si>
  <si>
    <t xml:space="preserve">калильщик                                                    30340</t>
  </si>
  <si>
    <t xml:space="preserve">ООО "Стиллейс"</t>
  </si>
  <si>
    <t xml:space="preserve">металлизатор     19223</t>
  </si>
  <si>
    <t xml:space="preserve">гальваник              19106</t>
  </si>
  <si>
    <t xml:space="preserve">сварщик                21722</t>
  </si>
  <si>
    <t xml:space="preserve">  ОАО "Нижнесергинский ММЗ" филиал "Ревдинский метизный"</t>
  </si>
  <si>
    <t xml:space="preserve">сталевар         63305</t>
  </si>
  <si>
    <t xml:space="preserve">разливщик                             46077</t>
  </si>
  <si>
    <t xml:space="preserve">оператор МНЛЗ                                                  47018</t>
  </si>
  <si>
    <t xml:space="preserve"> ОАО "Нижнесергинский ММЗ" филиал "Березовский"</t>
  </si>
  <si>
    <t xml:space="preserve">нагревальщик                  45902</t>
  </si>
  <si>
    <t xml:space="preserve">оператор п/у                   41947</t>
  </si>
  <si>
    <t xml:space="preserve">  ОАО "Нижнесергинский ММЗ" (обособленное структурное подразделение г. Н. Серги)</t>
  </si>
  <si>
    <t xml:space="preserve">нагревальщик  41117</t>
  </si>
  <si>
    <t xml:space="preserve">оператор п/у ГП                  42377</t>
  </si>
  <si>
    <t xml:space="preserve">ОАО "Солнечногорский ЗМС "Лепсе"</t>
  </si>
  <si>
    <t xml:space="preserve">сварщик                                                                 50706</t>
  </si>
  <si>
    <t xml:space="preserve">ткач                          24282</t>
  </si>
  <si>
    <t xml:space="preserve">ООО "ЮниФенс"                                      (Орловская обл.)</t>
  </si>
  <si>
    <t xml:space="preserve">сварщик                25653</t>
  </si>
  <si>
    <t xml:space="preserve">наладчик оборудования               27223</t>
  </si>
  <si>
    <t xml:space="preserve">изготовитель лент и мет. сеток   21190</t>
  </si>
  <si>
    <t xml:space="preserve">Филиал "Череповецкий завод"  ОАО "Северсталь-метиз"</t>
  </si>
  <si>
    <t xml:space="preserve">автоматчик ХВА                             44067</t>
  </si>
  <si>
    <t xml:space="preserve">Ферросплавные предприятия</t>
  </si>
  <si>
    <t xml:space="preserve">ОАО "Кузнецкие ферросплавы"</t>
  </si>
  <si>
    <t xml:space="preserve">горновой (5р)                                       30034</t>
  </si>
  <si>
    <t xml:space="preserve">36731(6р)</t>
  </si>
  <si>
    <t xml:space="preserve">24416(5р)</t>
  </si>
  <si>
    <t xml:space="preserve">                                                         </t>
  </si>
  <si>
    <t xml:space="preserve">ОАО "Саткинский ЧПЗ"</t>
  </si>
  <si>
    <t xml:space="preserve">горновой (6р)                                     32321</t>
  </si>
  <si>
    <t xml:space="preserve">машинист экскаватора           20959</t>
  </si>
  <si>
    <t xml:space="preserve">электромонтер               24477(6р)   </t>
  </si>
  <si>
    <t xml:space="preserve">ОАО "Челябинский ЭМК"</t>
  </si>
  <si>
    <t xml:space="preserve">32632 (4р)</t>
  </si>
  <si>
    <t xml:space="preserve">53260(7р)</t>
  </si>
  <si>
    <t xml:space="preserve">30004(6р)</t>
  </si>
  <si>
    <t xml:space="preserve">ЦВЕТНАЯ МЕТАЛЛУРГИЯ</t>
  </si>
  <si>
    <t xml:space="preserve">Предприятия алюминиевой промышленности</t>
  </si>
  <si>
    <t xml:space="preserve">анодчик</t>
  </si>
  <si>
    <t xml:space="preserve">литейщик</t>
  </si>
  <si>
    <t xml:space="preserve">электролизник</t>
  </si>
  <si>
    <t xml:space="preserve">Филиал "Богословский АЗ-СУАЛ" </t>
  </si>
  <si>
    <t xml:space="preserve">ОАО "РУСАЛ Братск"</t>
  </si>
  <si>
    <t xml:space="preserve">53271(5р)</t>
  </si>
  <si>
    <t xml:space="preserve">42614(5р)</t>
  </si>
  <si>
    <t xml:space="preserve">59283(6р)</t>
  </si>
  <si>
    <t xml:space="preserve">Филиал "Волгоградский АЗ - СУАЛ"</t>
  </si>
  <si>
    <t xml:space="preserve">41364(5р)</t>
  </si>
  <si>
    <t xml:space="preserve">42878(5р)</t>
  </si>
  <si>
    <t xml:space="preserve">47923 (6р)</t>
  </si>
  <si>
    <t xml:space="preserve">Филиал "Иркутский АЗ - СУАЛ"</t>
  </si>
  <si>
    <t xml:space="preserve">43668(5р)</t>
  </si>
  <si>
    <t xml:space="preserve">40453(4р)</t>
  </si>
  <si>
    <t xml:space="preserve">53113 (6р)</t>
  </si>
  <si>
    <t xml:space="preserve">ОАО "РУСАЛ Красноярск" </t>
  </si>
  <si>
    <t xml:space="preserve">44471(5р)</t>
  </si>
  <si>
    <t xml:space="preserve">46242(5р)</t>
  </si>
  <si>
    <t xml:space="preserve">53145 (6р)</t>
  </si>
  <si>
    <t xml:space="preserve">ЗАО 'Кремний" </t>
  </si>
  <si>
    <t xml:space="preserve">плавильщик (6р)                                                                   44141</t>
  </si>
  <si>
    <t xml:space="preserve">Филиал "Надвоицкий АЗ - СУАЛ"</t>
  </si>
  <si>
    <t xml:space="preserve">34196(5р)</t>
  </si>
  <si>
    <t xml:space="preserve">слесарь-рем.                                                          18318 (5р)</t>
  </si>
  <si>
    <t xml:space="preserve">32999 (5р)</t>
  </si>
  <si>
    <t xml:space="preserve">ОАО "РУСАЛ Новокузнецк"</t>
  </si>
  <si>
    <t xml:space="preserve">машинист крана                                       39773</t>
  </si>
  <si>
    <t xml:space="preserve">40311(5р)</t>
  </si>
  <si>
    <t xml:space="preserve">45197(6р)</t>
  </si>
  <si>
    <t xml:space="preserve">ОАО "РУСАЛ Саяногорск"</t>
  </si>
  <si>
    <t xml:space="preserve">48737  (5р)</t>
  </si>
  <si>
    <t xml:space="preserve">50347(6р)</t>
  </si>
  <si>
    <t xml:space="preserve">40483 (6р)</t>
  </si>
  <si>
    <t xml:space="preserve">ООО "Порошковая металлургия" (Иркутская обл.)</t>
  </si>
  <si>
    <t xml:space="preserve">плавильщик (5р)                                                                   34284</t>
  </si>
  <si>
    <t xml:space="preserve">Филиал "Уральский АЗ-СУАЛ" </t>
  </si>
  <si>
    <t xml:space="preserve">аппаратчик-гидрометаллург 30248 (5р)</t>
  </si>
  <si>
    <t xml:space="preserve">34895(4р)</t>
  </si>
  <si>
    <t xml:space="preserve">38470 (5р)</t>
  </si>
  <si>
    <t xml:space="preserve">Предприятия по производству тяжелых цветных металлов</t>
  </si>
  <si>
    <t xml:space="preserve">водитель БелАЗа</t>
  </si>
  <si>
    <t xml:space="preserve">ЗАО "Карабашмедь" </t>
  </si>
  <si>
    <t xml:space="preserve">37226 (5р)   </t>
  </si>
  <si>
    <t xml:space="preserve">27356(5р)</t>
  </si>
  <si>
    <t xml:space="preserve">конверторщик          38338(5р) </t>
  </si>
  <si>
    <t xml:space="preserve">ЗАО "Кыштымский МЭЗ"</t>
  </si>
  <si>
    <t xml:space="preserve">ООО "Медногорский МСК"</t>
  </si>
  <si>
    <t xml:space="preserve">ОАО "Святогор" </t>
  </si>
  <si>
    <t xml:space="preserve">плавильщик            33865</t>
  </si>
  <si>
    <t xml:space="preserve">конверторщик                      34108</t>
  </si>
  <si>
    <t xml:space="preserve">ОАО "Средне-Уральский медеплавильный завод" </t>
  </si>
  <si>
    <t xml:space="preserve">аппаратчик цеха ксантогенатов (6р)                                  34279</t>
  </si>
  <si>
    <t xml:space="preserve">50834 (6р)</t>
  </si>
  <si>
    <t xml:space="preserve">флотатор (5р)                            39299</t>
  </si>
  <si>
    <t xml:space="preserve">ОАО "Уралэлектромедь"</t>
  </si>
  <si>
    <t xml:space="preserve">аппаратчик  ХМЦ                       29561</t>
  </si>
  <si>
    <t xml:space="preserve">дежурный по электролизу                                                    36982</t>
  </si>
  <si>
    <t xml:space="preserve">Предприятия никель-кобальтовой промышленности</t>
  </si>
  <si>
    <t xml:space="preserve">загрузчик шихты</t>
  </si>
  <si>
    <t xml:space="preserve">конвертерщик</t>
  </si>
  <si>
    <t xml:space="preserve">Режникель</t>
  </si>
  <si>
    <t xml:space="preserve">37204 (5р)</t>
  </si>
  <si>
    <t xml:space="preserve">ОАО "Уфалейникель" </t>
  </si>
  <si>
    <t xml:space="preserve">27823(5р)</t>
  </si>
  <si>
    <t xml:space="preserve">43485(6р)</t>
  </si>
  <si>
    <t xml:space="preserve">34779(6р)</t>
  </si>
  <si>
    <t xml:space="preserve">ОАО "Комбинат Южуралникель"</t>
  </si>
  <si>
    <t xml:space="preserve">агломератчик       13880 (6р)</t>
  </si>
  <si>
    <t xml:space="preserve">обжигальщик               16179 (4р)</t>
  </si>
  <si>
    <t xml:space="preserve">15613 (5р)</t>
  </si>
  <si>
    <t xml:space="preserve">Предприятия полиметаллической промышленности</t>
  </si>
  <si>
    <t xml:space="preserve">ОАО ГМК "Дальполиметалл"               </t>
  </si>
  <si>
    <t xml:space="preserve">проходчик                    30400</t>
  </si>
  <si>
    <t xml:space="preserve">машинист   БУ          30000    </t>
  </si>
  <si>
    <t xml:space="preserve">машинист ПДМ 35000</t>
  </si>
  <si>
    <t xml:space="preserve">ОАО "Новосибирский оловокомбинат"</t>
  </si>
  <si>
    <t xml:space="preserve">23000(5р)</t>
  </si>
  <si>
    <t xml:space="preserve">ОАО "Челябинский ЦЗ"</t>
  </si>
  <si>
    <t xml:space="preserve">обжигальщик (6р)                     42211</t>
  </si>
  <si>
    <t xml:space="preserve">33439(6р)</t>
  </si>
  <si>
    <t xml:space="preserve">аппаратчик-гидрометаллург                32762(5р)</t>
  </si>
  <si>
    <t xml:space="preserve">ОАО "Электроцинк"</t>
  </si>
  <si>
    <t xml:space="preserve">аппаратчик          23700</t>
  </si>
  <si>
    <t xml:space="preserve">катодчик                        38736</t>
  </si>
  <si>
    <t xml:space="preserve">Предприятия по производству твердых сплавов</t>
  </si>
  <si>
    <t xml:space="preserve">прессовщик</t>
  </si>
  <si>
    <t xml:space="preserve">ОАО "Победит"</t>
  </si>
  <si>
    <t xml:space="preserve">спекальщик            16056</t>
  </si>
  <si>
    <t xml:space="preserve">Предприятия редкометаллической промышленности</t>
  </si>
  <si>
    <t xml:space="preserve">печевой</t>
  </si>
  <si>
    <t xml:space="preserve">слесарь</t>
  </si>
  <si>
    <t xml:space="preserve">ОАО "Подольский ХМЗ"</t>
  </si>
  <si>
    <t xml:space="preserve">ОАО "Соликамский МЗ"</t>
  </si>
  <si>
    <t xml:space="preserve">25667 (5р) </t>
  </si>
  <si>
    <t xml:space="preserve">25893 (5р)</t>
  </si>
  <si>
    <t xml:space="preserve">21183 (5р)</t>
  </si>
  <si>
    <t xml:space="preserve">Уралредмет</t>
  </si>
  <si>
    <t xml:space="preserve">Предприятия вольфрамо-молибденовой промышленности</t>
  </si>
  <si>
    <t xml:space="preserve">обжигальщик </t>
  </si>
  <si>
    <t xml:space="preserve">флотатор</t>
  </si>
  <si>
    <t xml:space="preserve">ООО "Сорский ферромолибденовый завод"</t>
  </si>
  <si>
    <t xml:space="preserve">27886 (3р)</t>
  </si>
  <si>
    <t xml:space="preserve">27356 (4р)</t>
  </si>
  <si>
    <t xml:space="preserve">Предприятия по производству электродов и конструкционного графита</t>
  </si>
  <si>
    <t xml:space="preserve">загрузчик-выгрузчик</t>
  </si>
  <si>
    <t xml:space="preserve">ЗАО "Энергопромменеджмент-Новосибирский ЭЗ"</t>
  </si>
  <si>
    <t xml:space="preserve">31280 (4р)</t>
  </si>
  <si>
    <t xml:space="preserve">32040 (4р)</t>
  </si>
  <si>
    <t xml:space="preserve">прессовщик (4р)       35580</t>
  </si>
  <si>
    <t xml:space="preserve">ОАО "Энергопромменеджмент-Новочеркасский ЭЗ"</t>
  </si>
  <si>
    <t xml:space="preserve">34723 (5р)</t>
  </si>
  <si>
    <t xml:space="preserve">25339(4р)      </t>
  </si>
  <si>
    <t xml:space="preserve">ЗАО "НПО Авиауглерод"</t>
  </si>
  <si>
    <t xml:space="preserve">пропитчик                 30315</t>
  </si>
  <si>
    <t xml:space="preserve">дозировщик   24523</t>
  </si>
  <si>
    <t xml:space="preserve">ОАО "Энергопромменеджмент-Челябинский ЭЗ"</t>
  </si>
  <si>
    <t xml:space="preserve">24229 (5р)</t>
  </si>
  <si>
    <t xml:space="preserve">26662(5р)       </t>
  </si>
  <si>
    <t xml:space="preserve">шихтовщик (4р)         20902</t>
  </si>
  <si>
    <t xml:space="preserve">ООО "Донкарб Графит ЧЭЗ"</t>
  </si>
  <si>
    <t xml:space="preserve">смесильщик-обжигальщик               24775 (4р)</t>
  </si>
  <si>
    <t xml:space="preserve">станочник (5р)              24968</t>
  </si>
  <si>
    <t xml:space="preserve">22593(6р)</t>
  </si>
  <si>
    <t xml:space="preserve">ООО "Донкарбграфит" (Ростовская обл.)</t>
  </si>
  <si>
    <t xml:space="preserve">прессовщик             26847(3р)</t>
  </si>
  <si>
    <t xml:space="preserve">машинист мельницы  (3р) 25648</t>
  </si>
  <si>
    <t xml:space="preserve">26648 (6р)</t>
  </si>
  <si>
    <t xml:space="preserve">Предприятия по обработке цветных металлов</t>
  </si>
  <si>
    <t xml:space="preserve">прокатчик</t>
  </si>
  <si>
    <t xml:space="preserve">ООО "Гайский ЗОЦМ"</t>
  </si>
  <si>
    <t xml:space="preserve">ОАО "Каменск-Уральский ЗОЦМ"</t>
  </si>
  <si>
    <t xml:space="preserve">прессовщик                                  29378</t>
  </si>
  <si>
    <t xml:space="preserve">плавильщик                          33706</t>
  </si>
  <si>
    <t xml:space="preserve">ОАО "Каменск-Уральский МЗ"</t>
  </si>
  <si>
    <t xml:space="preserve">кузнец                                     28504</t>
  </si>
  <si>
    <t xml:space="preserve">литейщик                                       35116</t>
  </si>
  <si>
    <t xml:space="preserve">ОАО "Кировский ЗОЦМ"</t>
  </si>
  <si>
    <t xml:space="preserve">ОАО "Красцветмет"                                           </t>
  </si>
  <si>
    <t xml:space="preserve">аппаратчик (5р)                        42689</t>
  </si>
  <si>
    <t xml:space="preserve">слесарь-рем.     28815(5р)       </t>
  </si>
  <si>
    <t xml:space="preserve">ОАО "Завод Красный выборжец"</t>
  </si>
  <si>
    <t xml:space="preserve">ЗАО "Мценскпрокат"</t>
  </si>
  <si>
    <t xml:space="preserve">волочильщик         </t>
  </si>
  <si>
    <t xml:space="preserve">ОАО "Ревдинский ЗОЦМ"</t>
  </si>
  <si>
    <t xml:space="preserve">волочильщик                                               22698</t>
  </si>
  <si>
    <t xml:space="preserve">прессовщик                                             23203</t>
  </si>
  <si>
    <t xml:space="preserve">ОАО "РУСАЛ СаянАЛ"</t>
  </si>
  <si>
    <t xml:space="preserve">32715(5р)</t>
  </si>
  <si>
    <t xml:space="preserve">литейщик (5р)                         32612</t>
  </si>
  <si>
    <t xml:space="preserve">печатник глуб. печати                         37450(5р)</t>
  </si>
  <si>
    <t xml:space="preserve">ЗАО "Алкоа СМЗ"</t>
  </si>
  <si>
    <t xml:space="preserve">прессовщик          30547</t>
  </si>
  <si>
    <t xml:space="preserve">литейщик         31822</t>
  </si>
  <si>
    <t xml:space="preserve">Предприятия по обработке драгоценных металлов и камней</t>
  </si>
  <si>
    <t xml:space="preserve">полировщик</t>
  </si>
  <si>
    <t xml:space="preserve">ювелир-закрепщик</t>
  </si>
  <si>
    <t xml:space="preserve">ювелир-монтировщик</t>
  </si>
  <si>
    <t xml:space="preserve">ООО "Бронницкий ювелирный завод"</t>
  </si>
  <si>
    <t xml:space="preserve">ООО "Барнаульский завод "Кристалл"</t>
  </si>
  <si>
    <t xml:space="preserve">обдирщик                            14319</t>
  </si>
  <si>
    <t xml:space="preserve">огранщик            14967</t>
  </si>
  <si>
    <t xml:space="preserve">ОАО "Новосибирский аффинажный завод"</t>
  </si>
  <si>
    <t xml:space="preserve">плавильщик (6р)         23000</t>
  </si>
  <si>
    <t xml:space="preserve">аппаратчик (6р)                                      22000</t>
  </si>
  <si>
    <t xml:space="preserve">Предприятия переработки вторичных металлов</t>
  </si>
  <si>
    <t xml:space="preserve">газорезчик</t>
  </si>
  <si>
    <t xml:space="preserve">ОАО "Башвтормет"</t>
  </si>
  <si>
    <t xml:space="preserve">ООО "Втормет" (Владикавказ)</t>
  </si>
  <si>
    <t xml:space="preserve">водитель                7000</t>
  </si>
  <si>
    <t xml:space="preserve">ЗАО "Вторчермет" (Новосибирск)</t>
  </si>
  <si>
    <t xml:space="preserve">ОАО "Челябвтормет"</t>
  </si>
  <si>
    <t xml:space="preserve">прессовщик                                50650</t>
  </si>
  <si>
    <t xml:space="preserve">Предприятия по производству огнеупоров</t>
  </si>
  <si>
    <t xml:space="preserve">проходчик</t>
  </si>
  <si>
    <t xml:space="preserve">Боровичский комбинат огнеупоров</t>
  </si>
  <si>
    <t xml:space="preserve">ОАО "Комбинат Магнезит"</t>
  </si>
  <si>
    <r>
      <rPr>
        <sz val="11"/>
        <rFont val="Arial Cyr"/>
        <family val="0"/>
        <charset val="204"/>
      </rPr>
      <t xml:space="preserve">плавильщик ЦМП-4  </t>
    </r>
    <r>
      <rPr>
        <sz val="12"/>
        <rFont val="Arial Cyr"/>
        <family val="2"/>
        <charset val="204"/>
      </rPr>
      <t xml:space="preserve">                20075 (5р)          </t>
    </r>
  </si>
  <si>
    <t xml:space="preserve">ЗАО РХИ "Подольские огнеупоры"</t>
  </si>
  <si>
    <t xml:space="preserve">шлифовщик-резчик  31000</t>
  </si>
  <si>
    <t xml:space="preserve">ОАО "Подольскогнеупор"</t>
  </si>
  <si>
    <t xml:space="preserve">Сухоложский ОЗ</t>
  </si>
  <si>
    <t xml:space="preserve">обжигальщик                                 28956</t>
  </si>
  <si>
    <t xml:space="preserve">22611(4р)</t>
  </si>
  <si>
    <t xml:space="preserve">оператор                           39737</t>
  </si>
  <si>
    <t xml:space="preserve">Ремонтные, энергетические, предприятия металлургического машиностроения и другие </t>
  </si>
  <si>
    <t xml:space="preserve">эл.сварщик</t>
  </si>
  <si>
    <t xml:space="preserve">ОАО "Абаканвагонмаш"</t>
  </si>
  <si>
    <t xml:space="preserve">сталевар                                     18681</t>
  </si>
  <si>
    <t xml:space="preserve">электросварщик  34953 (5р)</t>
  </si>
  <si>
    <t xml:space="preserve">наладчик (6р)                      27319</t>
  </si>
  <si>
    <t xml:space="preserve">ОАО "Баймакский ЛМЗ"</t>
  </si>
  <si>
    <t xml:space="preserve">плавильщик                  14166</t>
  </si>
  <si>
    <t xml:space="preserve">формовщик                        12360</t>
  </si>
  <si>
    <t xml:space="preserve">крановщик               18118</t>
  </si>
  <si>
    <t xml:space="preserve">ООО "РИК-Инжиниринг" г. Волгоград</t>
  </si>
  <si>
    <t xml:space="preserve">монтажник (5р)                    21786</t>
  </si>
  <si>
    <t xml:space="preserve">эл. монтер (5р)                           21975</t>
  </si>
  <si>
    <t xml:space="preserve">24627 (5р)</t>
  </si>
  <si>
    <t xml:space="preserve">ООО "Глиноземсервис" (Ачинск)                                       </t>
  </si>
  <si>
    <t xml:space="preserve">эл.монтер (5р)                               31817</t>
  </si>
  <si>
    <t xml:space="preserve">30631 (5р)</t>
  </si>
  <si>
    <t xml:space="preserve">28969(5р)</t>
  </si>
  <si>
    <t xml:space="preserve">ОАО "Домнаремонт"</t>
  </si>
  <si>
    <t xml:space="preserve">монтажник         29290</t>
  </si>
  <si>
    <t xml:space="preserve">Филиал ООО "РУС инжиниринг"                        в г. Каменск-Уральский</t>
  </si>
  <si>
    <t xml:space="preserve">эл.монтер 26806</t>
  </si>
  <si>
    <t xml:space="preserve">ОАО "Завод Труд"</t>
  </si>
  <si>
    <t xml:space="preserve">плавильщик (5р)                 28150</t>
  </si>
  <si>
    <t xml:space="preserve">32200 (5р)</t>
  </si>
  <si>
    <t xml:space="preserve">токарь (5р)          36500</t>
  </si>
  <si>
    <t xml:space="preserve">ЗАО "Индезит-Интернэшнл"</t>
  </si>
  <si>
    <t xml:space="preserve">ООО "Инструмент Сервис" (Орловская обл.)</t>
  </si>
  <si>
    <t xml:space="preserve">станочник                    23940</t>
  </si>
  <si>
    <t xml:space="preserve">ОАО "Красноярское РССУ"</t>
  </si>
  <si>
    <t xml:space="preserve">эл.монтер           21695(4р)</t>
  </si>
  <si>
    <t xml:space="preserve">22914 (4р)</t>
  </si>
  <si>
    <t xml:space="preserve">21327 (4р)</t>
  </si>
  <si>
    <t xml:space="preserve">ОАО "Кушвинский завод прокатных валков"</t>
  </si>
  <si>
    <t xml:space="preserve">плавильщик (6р)                 28437</t>
  </si>
  <si>
    <t xml:space="preserve">плавильщик (5р)                30902</t>
  </si>
  <si>
    <t xml:space="preserve">токарь (5р)       33987</t>
  </si>
  <si>
    <t xml:space="preserve">ЗАО "Метахим" (Ленинградская обл.)</t>
  </si>
  <si>
    <t xml:space="preserve">аппаратчик              31900</t>
  </si>
  <si>
    <t xml:space="preserve">прокальщик                                 32100</t>
  </si>
  <si>
    <t xml:space="preserve">ОАО "Отделение временной эксплуатации" (Хакасия)</t>
  </si>
  <si>
    <t xml:space="preserve">машинист тепловоза       32546</t>
  </si>
  <si>
    <t xml:space="preserve">кондуктор гр. поездов (4р)           27961</t>
  </si>
  <si>
    <t xml:space="preserve">монтер пути (3р)                 19823</t>
  </si>
  <si>
    <t xml:space="preserve">ООО "Ремонтно-механический завод" (г. Сибай)</t>
  </si>
  <si>
    <t xml:space="preserve">литейщик         16307</t>
  </si>
  <si>
    <t xml:space="preserve">формовщик    13274</t>
  </si>
  <si>
    <t xml:space="preserve">токарь                       21600</t>
  </si>
  <si>
    <t xml:space="preserve">ООО "РУС-Инжиниринг", филиал в Красноярске</t>
  </si>
  <si>
    <t xml:space="preserve">монтажник на ремонте ванн (6р)                        45141</t>
  </si>
  <si>
    <t xml:space="preserve">электромонтер         41953(6р)    </t>
  </si>
  <si>
    <t xml:space="preserve">40373(6р)</t>
  </si>
  <si>
    <t xml:space="preserve">ООО "Северсталь-Промсервис"</t>
  </si>
  <si>
    <t xml:space="preserve">ОАО "Сибцветметгазоочистка"</t>
  </si>
  <si>
    <t xml:space="preserve">33260(4р)</t>
  </si>
  <si>
    <t xml:space="preserve">26782(4р)</t>
  </si>
  <si>
    <t xml:space="preserve">ОАО "Северо-Кавказское РССУ"</t>
  </si>
  <si>
    <t xml:space="preserve">огнеупорщик (5р)                     13122</t>
  </si>
  <si>
    <t xml:space="preserve">18883 (5р)</t>
  </si>
  <si>
    <t xml:space="preserve">ООО "Уфалейский ЗМИ"</t>
  </si>
  <si>
    <t xml:space="preserve">кузнец на прессе          15770</t>
  </si>
  <si>
    <t xml:space="preserve">Цветметэкология (Мценск)</t>
  </si>
  <si>
    <t xml:space="preserve">ОАО "Ювэнергочермет"</t>
  </si>
  <si>
    <t xml:space="preserve">столяр                                 16300</t>
  </si>
  <si>
    <t xml:space="preserve">маляр-штукатур                               18200</t>
  </si>
  <si>
    <t xml:space="preserve">водитель                                             19000</t>
  </si>
  <si>
    <t xml:space="preserve">ОАО "Электростальское предприятие промышл. ж/д транспорта"</t>
  </si>
  <si>
    <t xml:space="preserve">машинист             37088</t>
  </si>
  <si>
    <t xml:space="preserve">составитель          </t>
  </si>
  <si>
    <t xml:space="preserve">Научные организации</t>
  </si>
  <si>
    <t xml:space="preserve">ст. научный сотрудник</t>
  </si>
  <si>
    <t xml:space="preserve">научный сотрудник</t>
  </si>
  <si>
    <t xml:space="preserve">мл. научный сотрудник</t>
  </si>
  <si>
    <t xml:space="preserve">ЗАО "Золотопроект" (Сибгипрозолото)</t>
  </si>
  <si>
    <t xml:space="preserve">Проектцветмет (Мценск)</t>
  </si>
  <si>
    <t xml:space="preserve">ИТОГИ</t>
  </si>
  <si>
    <t xml:space="preserve">Исполнитель:</t>
  </si>
  <si>
    <t xml:space="preserve">Леденева Т.А.</t>
  </si>
  <si>
    <t xml:space="preserve">тел. (495) 692-04-19</t>
  </si>
  <si>
    <t xml:space="preserve">e-mail:ledeneva73@mail.ru</t>
  </si>
  <si>
    <t xml:space="preserve">Примечание:</t>
  </si>
  <si>
    <r>
      <rPr>
        <b val="true"/>
        <vertAlign val="superscript"/>
        <sz val="12"/>
        <rFont val="Arial Cyr"/>
        <family val="2"/>
        <charset val="204"/>
      </rPr>
      <t xml:space="preserve">1</t>
    </r>
    <r>
      <rPr>
        <b val="true"/>
        <sz val="12"/>
        <rFont val="Arial Cyr"/>
        <family val="2"/>
        <charset val="204"/>
      </rPr>
      <t xml:space="preserve"> - данные за апрель 2013 г.</t>
    </r>
  </si>
  <si>
    <t xml:space="preserve">                                 </t>
  </si>
  <si>
    <t xml:space="preserve"> Оперативная информация о социально-экономическом положении работников горно-металлургического комплекса за июнь  2012 года</t>
  </si>
  <si>
    <t xml:space="preserve">ПМ трудосп. населения в регионе во                     2 кв. 2012, руб.</t>
  </si>
  <si>
    <t xml:space="preserve">Регион</t>
  </si>
  <si>
    <t xml:space="preserve">Пометки</t>
  </si>
  <si>
    <t xml:space="preserve">Величина ОССОТ на 1.07.2012г.</t>
  </si>
  <si>
    <t xml:space="preserve">Челябинский обком</t>
  </si>
  <si>
    <t xml:space="preserve">Кемеровский облсовет</t>
  </si>
  <si>
    <t xml:space="preserve">Хакасский рессовет</t>
  </si>
  <si>
    <t xml:space="preserve">Красноярский крайком</t>
  </si>
  <si>
    <t xml:space="preserve">Свердловский обком</t>
  </si>
  <si>
    <t xml:space="preserve">Белгородский обком</t>
  </si>
  <si>
    <t xml:space="preserve">Иркутский обком</t>
  </si>
  <si>
    <t xml:space="preserve">ОАО "Краснокаменское РУ"</t>
  </si>
  <si>
    <t xml:space="preserve">водитель БелАЗа 16154</t>
  </si>
  <si>
    <t xml:space="preserve">16553 (6р)</t>
  </si>
  <si>
    <t xml:space="preserve">Курская область</t>
  </si>
  <si>
    <t xml:space="preserve">Ленинградский обком</t>
  </si>
  <si>
    <t xml:space="preserve">ОАО "Криолит"</t>
  </si>
  <si>
    <t xml:space="preserve">Оренбургский обком</t>
  </si>
  <si>
    <t xml:space="preserve">Приморский крайком</t>
  </si>
  <si>
    <t xml:space="preserve">Башкирский реском</t>
  </si>
  <si>
    <t xml:space="preserve">Северо-Осетинский реском</t>
  </si>
  <si>
    <t xml:space="preserve">Алтайский крайком</t>
  </si>
  <si>
    <t xml:space="preserve">ОАО ГМК "Дальполиметалл"                (за 6 мес. 2011г.)</t>
  </si>
  <si>
    <t xml:space="preserve">Добыча драгоценных металлов</t>
  </si>
  <si>
    <t xml:space="preserve">дробильщик</t>
  </si>
  <si>
    <t xml:space="preserve">Прииск "Соловьевский" </t>
  </si>
  <si>
    <t xml:space="preserve">драгер                    37200</t>
  </si>
  <si>
    <t xml:space="preserve">сварщик          32000</t>
  </si>
  <si>
    <t xml:space="preserve">машинист бульдозера    37200</t>
  </si>
  <si>
    <t xml:space="preserve">Амурская область</t>
  </si>
  <si>
    <t xml:space="preserve">Прииск "Дамбуки"</t>
  </si>
  <si>
    <t xml:space="preserve">драгер                    30000</t>
  </si>
  <si>
    <t xml:space="preserve">сварщик          25000</t>
  </si>
  <si>
    <t xml:space="preserve">машинист бульдозера    30000</t>
  </si>
  <si>
    <t xml:space="preserve">Липецкий обком</t>
  </si>
  <si>
    <t xml:space="preserve">Ростовский обком</t>
  </si>
  <si>
    <t xml:space="preserve">ЗАО "Уралстройщебень" </t>
  </si>
  <si>
    <t xml:space="preserve">машинист тепловоза                        10560(6р)</t>
  </si>
  <si>
    <t xml:space="preserve">эл. сварщик         8750</t>
  </si>
  <si>
    <t xml:space="preserve">монтер пути                    7139</t>
  </si>
  <si>
    <t xml:space="preserve">Московский облсовет</t>
  </si>
  <si>
    <t xml:space="preserve">Пермский обком</t>
  </si>
  <si>
    <t xml:space="preserve">Амурметалл</t>
  </si>
  <si>
    <t xml:space="preserve">Хабаровский крайком</t>
  </si>
  <si>
    <t xml:space="preserve">Верх-Исетский МЗ</t>
  </si>
  <si>
    <t xml:space="preserve">Косогорский МЗ</t>
  </si>
  <si>
    <t xml:space="preserve">12 055 (7р)</t>
  </si>
  <si>
    <t xml:space="preserve">газовщик (7р)                                           10 905</t>
  </si>
  <si>
    <t xml:space="preserve">Тульский облсовет</t>
  </si>
  <si>
    <t xml:space="preserve">Нижегородский облсовет</t>
  </si>
  <si>
    <t xml:space="preserve">резчик           18188(5р)</t>
  </si>
  <si>
    <t xml:space="preserve">                          </t>
  </si>
  <si>
    <t xml:space="preserve">с дочерними предприятиями                       (данные за август)</t>
  </si>
  <si>
    <t xml:space="preserve">Нижнесалдинский МЗ (фил-л НТМК)</t>
  </si>
  <si>
    <t xml:space="preserve">15763(6р)</t>
  </si>
  <si>
    <t xml:space="preserve">нагревальщик (6р)                                                           11 606</t>
  </si>
  <si>
    <t xml:space="preserve">наладчик (6р)                                                                  15 470</t>
  </si>
  <si>
    <t xml:space="preserve">ОАО "Новокузнецкий МК"</t>
  </si>
  <si>
    <t xml:space="preserve">53966 (7р)</t>
  </si>
  <si>
    <t xml:space="preserve">Омутнинский МЗ</t>
  </si>
  <si>
    <t xml:space="preserve">Кировская обл.</t>
  </si>
  <si>
    <t xml:space="preserve">Ревякинский МПЗ</t>
  </si>
  <si>
    <t xml:space="preserve">9 300 (5р)</t>
  </si>
  <si>
    <t xml:space="preserve"> (8р)</t>
  </si>
  <si>
    <t xml:space="preserve">(8р)</t>
  </si>
  <si>
    <t xml:space="preserve">(7р)</t>
  </si>
  <si>
    <t xml:space="preserve">Вологодский обком</t>
  </si>
  <si>
    <t xml:space="preserve">Тулачермет</t>
  </si>
  <si>
    <t xml:space="preserve">ОАО "Щелковский МЗ"</t>
  </si>
  <si>
    <t xml:space="preserve">ОАО "Горьковский МЗ"</t>
  </si>
  <si>
    <t xml:space="preserve">Волгоградский обком</t>
  </si>
  <si>
    <t xml:space="preserve">ОАО "Ижсталь"</t>
  </si>
  <si>
    <t xml:space="preserve">29611 (7р)</t>
  </si>
  <si>
    <t xml:space="preserve">27438 (7р)</t>
  </si>
  <si>
    <t xml:space="preserve">Удмуртия</t>
  </si>
  <si>
    <t xml:space="preserve">резчик (6р)              34551</t>
  </si>
  <si>
    <t xml:space="preserve">Новосибирский обком</t>
  </si>
  <si>
    <t xml:space="preserve"> </t>
  </si>
  <si>
    <t xml:space="preserve">Сибэлектросталь (Красноярск)</t>
  </si>
  <si>
    <t xml:space="preserve">13 045 (7р)</t>
  </si>
  <si>
    <t xml:space="preserve">14 837 (7р)</t>
  </si>
  <si>
    <t xml:space="preserve">Серп и Молот</t>
  </si>
  <si>
    <t xml:space="preserve">Уральский ЗПС</t>
  </si>
  <si>
    <t xml:space="preserve"> (7р)</t>
  </si>
  <si>
    <t xml:space="preserve">ОАО "Выксунский МЗ" без дочерних предприятий</t>
  </si>
  <si>
    <t xml:space="preserve">ОАО "Уралтрубпром"</t>
  </si>
  <si>
    <t xml:space="preserve">резчик (4р)             26352</t>
  </si>
  <si>
    <t xml:space="preserve">25776 (4р)</t>
  </si>
  <si>
    <t xml:space="preserve">слесарь-сборщик       35548 (4р)</t>
  </si>
  <si>
    <t xml:space="preserve">Филит (Московский трубный завод)</t>
  </si>
  <si>
    <t xml:space="preserve">Миньярский ММЗ</t>
  </si>
  <si>
    <t xml:space="preserve">Орловский облсовет</t>
  </si>
  <si>
    <t xml:space="preserve">ООО "Северсталь-метиз: сварочные материалы"</t>
  </si>
  <si>
    <t xml:space="preserve">прессовщик               </t>
  </si>
  <si>
    <t xml:space="preserve">ООО "ТрефилАрбед Рус"</t>
  </si>
  <si>
    <t xml:space="preserve">калильщик ГСВ                                              12187</t>
  </si>
  <si>
    <t xml:space="preserve">ЗАО "Уралкорд"</t>
  </si>
  <si>
    <t xml:space="preserve">травильщик               23140</t>
  </si>
  <si>
    <t xml:space="preserve">гальваник            21268</t>
  </si>
  <si>
    <t xml:space="preserve">Орловская область</t>
  </si>
  <si>
    <t xml:space="preserve">ООО "ЮниФенс"                                      (Вологодская обл.)</t>
  </si>
  <si>
    <t xml:space="preserve">ткач мет. сеток        22511</t>
  </si>
  <si>
    <t xml:space="preserve">сварщик               42371</t>
  </si>
  <si>
    <t xml:space="preserve">изготовитель лент и мет. сеток          35247</t>
  </si>
  <si>
    <t xml:space="preserve">автоматчик ХВА                             46930</t>
  </si>
  <si>
    <t xml:space="preserve">Ключевский ФЗ</t>
  </si>
  <si>
    <t xml:space="preserve">Серовский ФЗ</t>
  </si>
  <si>
    <t xml:space="preserve">Полевской КЗ</t>
  </si>
  <si>
    <t xml:space="preserve">эл.монтер (5р)                                                            9 590</t>
  </si>
  <si>
    <t xml:space="preserve">аппарат.сушки (5р)                                       13 300</t>
  </si>
  <si>
    <t xml:space="preserve">аппарат. варки (5р)                                14 600</t>
  </si>
  <si>
    <t xml:space="preserve">592832(6р)</t>
  </si>
  <si>
    <t xml:space="preserve">Филиал "Волховский АЗ - СУАЛ"</t>
  </si>
  <si>
    <t xml:space="preserve">Кандалакшский АЗ</t>
  </si>
  <si>
    <t xml:space="preserve">38719 (4р)</t>
  </si>
  <si>
    <t xml:space="preserve">37804 (4р)</t>
  </si>
  <si>
    <t xml:space="preserve">39590 (4р)</t>
  </si>
  <si>
    <t xml:space="preserve">Мурманский обком</t>
  </si>
  <si>
    <t xml:space="preserve">Карельский реском</t>
  </si>
  <si>
    <t xml:space="preserve">Уралалюминий</t>
  </si>
  <si>
    <t xml:space="preserve">Ванадий-Тула</t>
  </si>
  <si>
    <t xml:space="preserve">Полема</t>
  </si>
  <si>
    <t xml:space="preserve">спекальщик (5р)                         5 115</t>
  </si>
  <si>
    <t xml:space="preserve">прокатчик (6р)                     6 320</t>
  </si>
  <si>
    <t xml:space="preserve">ООО "Буруктальский никелевый завод"</t>
  </si>
  <si>
    <t xml:space="preserve">ОАО "Рязцветмет" (данные за сентябрь)</t>
  </si>
  <si>
    <t xml:space="preserve">дробильщик (4р)                16334</t>
  </si>
  <si>
    <t xml:space="preserve">19786 (5р)</t>
  </si>
  <si>
    <t xml:space="preserve">Рязанская обл.</t>
  </si>
  <si>
    <t xml:space="preserve">Производство полиметаллов ОАО "Уралэлектромедь"</t>
  </si>
  <si>
    <t xml:space="preserve">конвертерщик  (5р)                          14 305</t>
  </si>
  <si>
    <t xml:space="preserve">Загрузчик (5р)                   14 120</t>
  </si>
  <si>
    <t xml:space="preserve">Плавильщик (5р)                              14 310</t>
  </si>
  <si>
    <t xml:space="preserve">Кировградский ЗТС</t>
  </si>
  <si>
    <t xml:space="preserve">Московский опытный завод тугоплавких материалов и твердых сплавов (МОЗТМ и ТС)</t>
  </si>
  <si>
    <t xml:space="preserve">Сандвик-МКТС</t>
  </si>
  <si>
    <t xml:space="preserve">ФГУП "Германий"</t>
  </si>
  <si>
    <t xml:space="preserve">19448 (6р)</t>
  </si>
  <si>
    <t xml:space="preserve">аппаратчик (5р)          20050</t>
  </si>
  <si>
    <t xml:space="preserve">ОАО "Новосибирский завод редких металлов"</t>
  </si>
  <si>
    <t xml:space="preserve">Демидовский</t>
  </si>
  <si>
    <t xml:space="preserve">ОАО "Дмитровский опытный завод алюминиевой консервной ленты"</t>
  </si>
  <si>
    <t xml:space="preserve">плавильщик                                                                25387</t>
  </si>
  <si>
    <t xml:space="preserve">ОАО "Екатеринбургский ЗЦОМ"</t>
  </si>
  <si>
    <t xml:space="preserve">волочильщик                            29744</t>
  </si>
  <si>
    <t xml:space="preserve">ОАО "Кристалл" (УГМК)</t>
  </si>
  <si>
    <t xml:space="preserve">Московский ЗОЦМ</t>
  </si>
  <si>
    <t xml:space="preserve">Московский горком</t>
  </si>
  <si>
    <t xml:space="preserve">ОАО "Подольский ЗЦМ"</t>
  </si>
  <si>
    <t xml:space="preserve">Приокский ЗЦМ</t>
  </si>
  <si>
    <t xml:space="preserve">ОАО "Пермские цветные металлы"</t>
  </si>
  <si>
    <t xml:space="preserve">Самарская область</t>
  </si>
  <si>
    <t xml:space="preserve">ООО "Туимский ЗОЦМ"</t>
  </si>
  <si>
    <t xml:space="preserve">11967 (4р)</t>
  </si>
  <si>
    <t xml:space="preserve">волочильщик (4р)     8818</t>
  </si>
  <si>
    <t xml:space="preserve">Уральская фольга</t>
  </si>
  <si>
    <t xml:space="preserve">Великоустюгский з-д (Северная чернь)</t>
  </si>
  <si>
    <t xml:space="preserve">гравер                                           10 028</t>
  </si>
  <si>
    <t xml:space="preserve">Костромской ювелир. завод</t>
  </si>
  <si>
    <t xml:space="preserve">5 700 (4р)</t>
  </si>
  <si>
    <t xml:space="preserve">7 305 (5р)</t>
  </si>
  <si>
    <t xml:space="preserve">Костромская обл.</t>
  </si>
  <si>
    <t xml:space="preserve">ОАО "Красносельский ювелирпром"</t>
  </si>
  <si>
    <t xml:space="preserve">ОАО "Русские самоцветы"</t>
  </si>
  <si>
    <t xml:space="preserve">Башвторцветмет</t>
  </si>
  <si>
    <t xml:space="preserve">ЗАО "Вторметресурсы"</t>
  </si>
  <si>
    <t xml:space="preserve">ОАО "Втормет" (Красноярск) </t>
  </si>
  <si>
    <t xml:space="preserve">ООО "Вторчермет" (Красноярск) (данные за IV квартал)</t>
  </si>
  <si>
    <t xml:space="preserve">7000 (3р)</t>
  </si>
  <si>
    <t xml:space="preserve">6500 (3р)</t>
  </si>
  <si>
    <t xml:space="preserve">прессовщик                                   7000</t>
  </si>
  <si>
    <t xml:space="preserve">Втормет (Н. Новгород)</t>
  </si>
  <si>
    <t xml:space="preserve">Вторцветмет (Мценск)</t>
  </si>
  <si>
    <t xml:space="preserve">сортировщик                                                      8775</t>
  </si>
  <si>
    <t xml:space="preserve">ЗАО "ПО Вторчермет" (Волгоград)</t>
  </si>
  <si>
    <t xml:space="preserve">ООО "Вторчермет" (Волгоград)</t>
  </si>
  <si>
    <t xml:space="preserve">Орловские металлы</t>
  </si>
  <si>
    <t xml:space="preserve">сортировщик                                                      8800</t>
  </si>
  <si>
    <t xml:space="preserve">Новгородская область</t>
  </si>
  <si>
    <t xml:space="preserve">ОАО "Огнеупоры" (Богдановичи)</t>
  </si>
  <si>
    <t xml:space="preserve">садчик                                                                 26031</t>
  </si>
  <si>
    <t xml:space="preserve">ОАО "Динур"</t>
  </si>
  <si>
    <t xml:space="preserve">формовщик           29301(5р)</t>
  </si>
  <si>
    <t xml:space="preserve">прессовщик           30744(5р)</t>
  </si>
  <si>
    <t xml:space="preserve">сортировщик      28231 (4р)</t>
  </si>
  <si>
    <t xml:space="preserve">Семилукский ОЗ</t>
  </si>
  <si>
    <t xml:space="preserve">Воронежская обл.</t>
  </si>
  <si>
    <t xml:space="preserve">ОАО "Снегиревские огнеупоры"</t>
  </si>
  <si>
    <t xml:space="preserve">АТП КМК </t>
  </si>
  <si>
    <t xml:space="preserve">вод. (самосвал)                                      11 925</t>
  </si>
  <si>
    <t xml:space="preserve">10 111 (6р)</t>
  </si>
  <si>
    <t xml:space="preserve">АТУ ф-л ОАО "Евразруда"</t>
  </si>
  <si>
    <t xml:space="preserve">Водитель БеЛАЗа              15 772 (6-7р)</t>
  </si>
  <si>
    <t xml:space="preserve">Бакальский завод ремонта горного оборудования</t>
  </si>
  <si>
    <t xml:space="preserve">токарь (4р)                                      9 000</t>
  </si>
  <si>
    <t xml:space="preserve">сталевар                                                                            9 000</t>
  </si>
  <si>
    <t xml:space="preserve">монтажник         32650</t>
  </si>
  <si>
    <t xml:space="preserve">Филиал ООО "Рус-инжиниринг"                        в г. Каменск-Уральский</t>
  </si>
  <si>
    <t xml:space="preserve">Гормаш </t>
  </si>
  <si>
    <t xml:space="preserve">Евроазиатская энергетическая компания</t>
  </si>
  <si>
    <t xml:space="preserve">ст.маш.котлов (6р)                                   16 165</t>
  </si>
  <si>
    <t xml:space="preserve">эл.монтер (6р)                                 12 260</t>
  </si>
  <si>
    <t xml:space="preserve">ЗРМО (КМК)</t>
  </si>
  <si>
    <t xml:space="preserve">токарь (6р)                               18 261</t>
  </si>
  <si>
    <t xml:space="preserve">кузнец                                  15 394</t>
  </si>
  <si>
    <t xml:space="preserve">Кушвинский ЗТО</t>
  </si>
  <si>
    <t xml:space="preserve">ЛенРЭМ</t>
  </si>
  <si>
    <t xml:space="preserve">заливщик (3р)                                                8 570</t>
  </si>
  <si>
    <t xml:space="preserve">9 610 (4р)</t>
  </si>
  <si>
    <t xml:space="preserve">токарь (4р)                                             8 530</t>
  </si>
  <si>
    <t xml:space="preserve">Металлист</t>
  </si>
  <si>
    <t xml:space="preserve">Механический завод "Уралец"</t>
  </si>
  <si>
    <t xml:space="preserve">токарь                                     9 012</t>
  </si>
  <si>
    <t xml:space="preserve">Запсиб-ремонт</t>
  </si>
  <si>
    <t xml:space="preserve">огнеупорщик 5р                          17 971</t>
  </si>
  <si>
    <t xml:space="preserve">16 163 (5р)</t>
  </si>
  <si>
    <t xml:space="preserve">НСК-Новокузнецк</t>
  </si>
  <si>
    <t xml:space="preserve">эл/газосварщик 6р   13 013</t>
  </si>
  <si>
    <t xml:space="preserve">эл.монтер (6р)                                 13 020</t>
  </si>
  <si>
    <t xml:space="preserve"> ОАО "Металлургремонт"</t>
  </si>
  <si>
    <t xml:space="preserve">водитель (2кл.)                       9165</t>
  </si>
  <si>
    <t xml:space="preserve">газорезчик          12865 (5р)</t>
  </si>
  <si>
    <t xml:space="preserve">Промстрой КМК</t>
  </si>
  <si>
    <t xml:space="preserve">плотник (5р)                                                      6 690</t>
  </si>
  <si>
    <t xml:space="preserve">бетонщик                                                                8 895</t>
  </si>
  <si>
    <t xml:space="preserve">ЗАО "Пикалевский цемент"</t>
  </si>
  <si>
    <t xml:space="preserve">машинист цем. мельницы                               16700</t>
  </si>
  <si>
    <t xml:space="preserve">машинист  вращ. печи                                          18100</t>
  </si>
  <si>
    <t xml:space="preserve">ЗАО "БазЭл цемент"</t>
  </si>
  <si>
    <t xml:space="preserve">Первоуральский завод горного оборудования</t>
  </si>
  <si>
    <t xml:space="preserve">токарь                                             8 036</t>
  </si>
  <si>
    <t xml:space="preserve">ОАО "ПРЭО"</t>
  </si>
  <si>
    <t xml:space="preserve">ООО "РУС-Инжиниринг", филиал в Саяногорске</t>
  </si>
  <si>
    <t xml:space="preserve">монтажник на ремонте ванн (6р)                        37825</t>
  </si>
  <si>
    <t xml:space="preserve">электромонтер           29397 (6р)    </t>
  </si>
  <si>
    <t xml:space="preserve">28976 (6р)</t>
  </si>
  <si>
    <t xml:space="preserve">Сибирские товары (КМК)</t>
  </si>
  <si>
    <t xml:space="preserve">эмалировщик (4р)                                  8 356</t>
  </si>
  <si>
    <t xml:space="preserve">штамповщик (3р)                                                              8 753</t>
  </si>
  <si>
    <t xml:space="preserve">ООО "ССМ-Тяжмаш"</t>
  </si>
  <si>
    <t xml:space="preserve">сталевар эл. печи     44165</t>
  </si>
  <si>
    <t xml:space="preserve">токарь                                             43464</t>
  </si>
  <si>
    <t xml:space="preserve">Строймонтаж (Волгоград)</t>
  </si>
  <si>
    <t xml:space="preserve">шамотчик -футеровщик     7265</t>
  </si>
  <si>
    <t xml:space="preserve">ОАО "Уралцветметгазоочистка" (данные за октябрь)</t>
  </si>
  <si>
    <t xml:space="preserve">газорезчик (4р)             16938</t>
  </si>
  <si>
    <t xml:space="preserve">слесарь-сборщик                                            16323</t>
  </si>
  <si>
    <t xml:space="preserve">Уралдомнаремонт №2</t>
  </si>
  <si>
    <t xml:space="preserve">газорезчик                      10 800</t>
  </si>
  <si>
    <t xml:space="preserve">Усольмаш</t>
  </si>
  <si>
    <t xml:space="preserve">Черметэлектрорем (Орловская обл.)</t>
  </si>
  <si>
    <t xml:space="preserve">обмотчик                                            2 125</t>
  </si>
  <si>
    <t xml:space="preserve">Энергомет</t>
  </si>
  <si>
    <t xml:space="preserve">Гипромез</t>
  </si>
  <si>
    <t xml:space="preserve">Исман (институт структурной макрокинетики)</t>
  </si>
  <si>
    <t xml:space="preserve">СибВАМИ</t>
  </si>
  <si>
    <t xml:space="preserve">Количество предприятий, предоставивших данные:</t>
  </si>
  <si>
    <t xml:space="preserve">Количество предприятий, непредоставивших данные:</t>
  </si>
  <si>
    <t xml:space="preserve">из них неработающие:</t>
  </si>
  <si>
    <r>
      <rPr>
        <b val="true"/>
        <vertAlign val="superscript"/>
        <sz val="12"/>
        <rFont val="Arial Cyr"/>
        <family val="2"/>
        <charset val="204"/>
      </rPr>
      <t xml:space="preserve">1</t>
    </r>
    <r>
      <rPr>
        <b val="true"/>
        <sz val="12"/>
        <rFont val="Arial Cyr"/>
        <family val="2"/>
        <charset val="204"/>
      </rPr>
      <t xml:space="preserve"> - данные за ноябрь 2010 г.</t>
    </r>
  </si>
  <si>
    <r>
      <rPr>
        <b val="true"/>
        <vertAlign val="superscript"/>
        <sz val="12"/>
        <rFont val="Arial Cyr"/>
        <family val="2"/>
        <charset val="204"/>
      </rPr>
      <t xml:space="preserve">2</t>
    </r>
    <r>
      <rPr>
        <b val="true"/>
        <sz val="12"/>
        <rFont val="Arial Cyr"/>
        <family val="2"/>
        <charset val="204"/>
      </rPr>
      <t xml:space="preserve"> - величина ПМ трудоспособного населения в целом по России по оценке ВЦУЖ</t>
    </r>
    <r>
      <rPr>
        <b val="true"/>
        <i val="true"/>
        <sz val="12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</t>
    </r>
  </si>
  <si>
    <t xml:space="preserve">СПРАВКА О ЗАДОЛЖЕННОСТИ ПО ЗАРАБОТНОЙ ПЛАТЕ ПО ПРЕДПРИЯТИЯМ,                                                                             ВХОДЯЩИМ В ГОРНО – МЕТАЛЛУРГИЧЕСКИЙ КОМПЛЕКС РОССИИ</t>
  </si>
  <si>
    <t xml:space="preserve">по состоянию на 1 января 2013 г.</t>
  </si>
  <si>
    <t xml:space="preserve">     Суммарная задолженность по заработной плате в горно-металлургическом комплексе на 1 января 2013г. составила 66 млн.рублей и увеличилась  на 4 млн. руб. по сравнению с 1 декабря  2012г.</t>
  </si>
  <si>
    <t xml:space="preserve">     Объем просроченной задолженности по заработной плате, сложившийся на 1 января  2013 г., составляет 0,4% месячного фонда заработной платы работников наблюдаемых видов экономической деятельности.                                                                               </t>
  </si>
  <si>
    <t xml:space="preserve">Социально-экономический отдел ЦС ГМПР</t>
  </si>
  <si>
    <t xml:space="preserve">Алтай-кокс</t>
  </si>
  <si>
    <t xml:space="preserve">Русполимет (Кулебакский МЗ)</t>
  </si>
  <si>
    <t xml:space="preserve">Барнаульский з-д "Кристал"</t>
  </si>
  <si>
    <t xml:space="preserve">Горьковский МЗ</t>
  </si>
  <si>
    <t xml:space="preserve">Выксунский МЗ</t>
  </si>
  <si>
    <t xml:space="preserve">Сибайский ф-л ОАО "УГОК"</t>
  </si>
  <si>
    <t xml:space="preserve">Учалинский ГОК</t>
  </si>
  <si>
    <t xml:space="preserve">Уральская сталь</t>
  </si>
  <si>
    <t xml:space="preserve">Белорецкий МК</t>
  </si>
  <si>
    <t xml:space="preserve">Южуралникель</t>
  </si>
  <si>
    <t xml:space="preserve">Башвтормет</t>
  </si>
  <si>
    <t xml:space="preserve">Криолит</t>
  </si>
  <si>
    <t xml:space="preserve">Баймакский ЛМЗ (Баймакский МЗ)</t>
  </si>
  <si>
    <t xml:space="preserve">Гайский ГОК</t>
  </si>
  <si>
    <t xml:space="preserve">Бурибаевский ГОК</t>
  </si>
  <si>
    <t xml:space="preserve">Гайский ЗЦМ</t>
  </si>
  <si>
    <t xml:space="preserve">КМАруда</t>
  </si>
  <si>
    <t xml:space="preserve">Лысьвенский МЗ</t>
  </si>
  <si>
    <t xml:space="preserve">Лебединский ГОК</t>
  </si>
  <si>
    <t xml:space="preserve">Чусовской МЗ</t>
  </si>
  <si>
    <t xml:space="preserve">Стойленский ГОК</t>
  </si>
  <si>
    <t xml:space="preserve">Соликамский МЗ</t>
  </si>
  <si>
    <t xml:space="preserve">ОЭМК</t>
  </si>
  <si>
    <t xml:space="preserve">Сарановская шахта "Рудная"</t>
  </si>
  <si>
    <t xml:space="preserve">Губахинский кокс</t>
  </si>
  <si>
    <t xml:space="preserve">Пермский цветные металлы</t>
  </si>
  <si>
    <t xml:space="preserve">Красный Октябрь</t>
  </si>
  <si>
    <t xml:space="preserve">Руда (Жирновское РУ)</t>
  </si>
  <si>
    <t xml:space="preserve">Волжский ТЗ</t>
  </si>
  <si>
    <t xml:space="preserve">ТАГМЕТ</t>
  </si>
  <si>
    <t xml:space="preserve">Филиал "Волгоградский завод" ОАО "Северсталь-метиз"</t>
  </si>
  <si>
    <t xml:space="preserve">Новочеркасский ЭЗ</t>
  </si>
  <si>
    <t xml:space="preserve">Филиал ОАО "СУАЛ" - "ВгАЗ-СУАЛ"</t>
  </si>
  <si>
    <t xml:space="preserve">ПК ОАО "Металлургремонт"</t>
  </si>
  <si>
    <t xml:space="preserve">ПРЭО</t>
  </si>
  <si>
    <t xml:space="preserve"> ООО"ВгАЗ-СУАЛ-Ремонт"</t>
  </si>
  <si>
    <t xml:space="preserve">СК РССУ</t>
  </si>
  <si>
    <t xml:space="preserve">Ювэнергочермет</t>
  </si>
  <si>
    <t xml:space="preserve">Донкарбграфит</t>
  </si>
  <si>
    <t xml:space="preserve">НПО Авиауглерод</t>
  </si>
  <si>
    <t xml:space="preserve">Северсталь</t>
  </si>
  <si>
    <t xml:space="preserve">ОАО "Рязцветмет"</t>
  </si>
  <si>
    <t xml:space="preserve">Рязанская область</t>
  </si>
  <si>
    <t xml:space="preserve">ЧЗ АО "ССМ" (Череповецкий СПЗ)</t>
  </si>
  <si>
    <t xml:space="preserve">ССМ-Тяжмаш</t>
  </si>
  <si>
    <t xml:space="preserve">Качканарский ГОК "Ванадий"</t>
  </si>
  <si>
    <t xml:space="preserve">Первоуральский НТЗ</t>
  </si>
  <si>
    <t xml:space="preserve">Коршуновский ГОК</t>
  </si>
  <si>
    <t xml:space="preserve">Братский АЗ РУСАЛ Братск</t>
  </si>
  <si>
    <t xml:space="preserve">Синарский ТЗ</t>
  </si>
  <si>
    <t xml:space="preserve">Иркутский АЗ</t>
  </si>
  <si>
    <t xml:space="preserve">Святогор </t>
  </si>
  <si>
    <t xml:space="preserve">Карельский окатыш</t>
  </si>
  <si>
    <t xml:space="preserve">СУМЗ </t>
  </si>
  <si>
    <t xml:space="preserve">Надвоицкий АЗ</t>
  </si>
  <si>
    <t xml:space="preserve">Каменск-Уральский МЗ</t>
  </si>
  <si>
    <t xml:space="preserve">Каменск-Уральский ЗОЦМ</t>
  </si>
  <si>
    <t xml:space="preserve">Кузнецкие ферросплавы</t>
  </si>
  <si>
    <t xml:space="preserve">НТМК</t>
  </si>
  <si>
    <t xml:space="preserve">Северский ТЗ</t>
  </si>
  <si>
    <t xml:space="preserve">ОАО "Евразруда"</t>
  </si>
  <si>
    <t xml:space="preserve">МЗ им.Серова</t>
  </si>
  <si>
    <t xml:space="preserve">Антоновское РУ</t>
  </si>
  <si>
    <t xml:space="preserve">Нижнесергинский ММЗ</t>
  </si>
  <si>
    <t xml:space="preserve">Салаирский ГОК (Салаирский химический комбинат)</t>
  </si>
  <si>
    <t xml:space="preserve">Екатеринбургский ЗОЦМ</t>
  </si>
  <si>
    <t xml:space="preserve">Гурьевский МЗ</t>
  </si>
  <si>
    <t xml:space="preserve">ОАО "УАЗ -СУАЛ"</t>
  </si>
  <si>
    <t xml:space="preserve">Западно-Сибирский МК</t>
  </si>
  <si>
    <t xml:space="preserve">ОАО "Первоуральское рудоуправление</t>
  </si>
  <si>
    <t xml:space="preserve">Новокузнецкий МК</t>
  </si>
  <si>
    <t xml:space="preserve">ОАО "Кушвинский завод прокатных валков</t>
  </si>
  <si>
    <t xml:space="preserve">ОАО "Уралэлектромедь</t>
  </si>
  <si>
    <t xml:space="preserve">Михайловский ГОК</t>
  </si>
  <si>
    <t xml:space="preserve">Курский облсовет</t>
  </si>
  <si>
    <t xml:space="preserve">Электроцинк</t>
  </si>
  <si>
    <t xml:space="preserve">Кировский ОЦМ </t>
  </si>
  <si>
    <t xml:space="preserve">Победит</t>
  </si>
  <si>
    <t xml:space="preserve">Красносельский ювелирпром</t>
  </si>
  <si>
    <t xml:space="preserve">Кристалл (УГМК)</t>
  </si>
  <si>
    <t xml:space="preserve">Втормет (Владикавказ)</t>
  </si>
  <si>
    <t xml:space="preserve">Садонское РУ </t>
  </si>
  <si>
    <t xml:space="preserve">Ачинский ГК</t>
  </si>
  <si>
    <t xml:space="preserve">Ижсталь</t>
  </si>
  <si>
    <t xml:space="preserve">ОАО "РУСАЛ Красноярск"</t>
  </si>
  <si>
    <t xml:space="preserve">Глиноземсервис (Ачинск) </t>
  </si>
  <si>
    <t xml:space="preserve">Сорский ГОК</t>
  </si>
  <si>
    <t xml:space="preserve">Красцветмет</t>
  </si>
  <si>
    <t xml:space="preserve">ОАО "РУСАЛ САЯНОГОРСК"</t>
  </si>
  <si>
    <t xml:space="preserve">Сибцветметгазоочистка</t>
  </si>
  <si>
    <t xml:space="preserve">СФМЗ (Сорский Ферромолибденовый завод)</t>
  </si>
  <si>
    <t xml:space="preserve">Ирбинский ф-л Евразруда</t>
  </si>
  <si>
    <t xml:space="preserve">Туимский ЗЦМ</t>
  </si>
  <si>
    <t xml:space="preserve">Абаканвагонмаш</t>
  </si>
  <si>
    <t xml:space="preserve">Бокситогорский глинозем</t>
  </si>
  <si>
    <t xml:space="preserve">РУСАЛ САЯНАЛ</t>
  </si>
  <si>
    <t xml:space="preserve">Метахим (Ленинградская обл.)</t>
  </si>
  <si>
    <t xml:space="preserve">ОВЭ</t>
  </si>
  <si>
    <t xml:space="preserve">Пикалевский глинозем</t>
  </si>
  <si>
    <t xml:space="preserve">Хакасский бентонит</t>
  </si>
  <si>
    <t xml:space="preserve">Волховский алюминий</t>
  </si>
  <si>
    <t xml:space="preserve">Абаканский филиал Евразруда</t>
  </si>
  <si>
    <t xml:space="preserve">Красный выборжец</t>
  </si>
  <si>
    <t xml:space="preserve">Тейский филиал Евразруда</t>
  </si>
  <si>
    <t xml:space="preserve">Русские самоцветы</t>
  </si>
  <si>
    <t xml:space="preserve">Пикалевский цемент</t>
  </si>
  <si>
    <t xml:space="preserve">ДОЛОМИТ (Данковский долом. к-т)</t>
  </si>
  <si>
    <t xml:space="preserve">Бакальское РУ</t>
  </si>
  <si>
    <t xml:space="preserve">СТАГДОК (Студеновское РУ)</t>
  </si>
  <si>
    <t xml:space="preserve">Тургоякское РУ</t>
  </si>
  <si>
    <t xml:space="preserve">Новолипецкий МК</t>
  </si>
  <si>
    <t xml:space="preserve">Челябинское рудоуправление</t>
  </si>
  <si>
    <t xml:space="preserve">Свободный Сокол</t>
  </si>
  <si>
    <t xml:space="preserve">Вишневогорский ГОК</t>
  </si>
  <si>
    <t xml:space="preserve">Индезит-Интернэшнл</t>
  </si>
  <si>
    <t xml:space="preserve">Магнитогорский  МК</t>
  </si>
  <si>
    <t xml:space="preserve">Саткинский ЧПЗ</t>
  </si>
  <si>
    <t xml:space="preserve">НМЗ им. Кузьмина</t>
  </si>
  <si>
    <t xml:space="preserve">Новосибирская обл.</t>
  </si>
  <si>
    <t xml:space="preserve">Ашинский МЗ</t>
  </si>
  <si>
    <t xml:space="preserve">Новосибирский оловокомбинат</t>
  </si>
  <si>
    <t xml:space="preserve">Златоустовский МЗ</t>
  </si>
  <si>
    <t xml:space="preserve">З-д "Труд"</t>
  </si>
  <si>
    <t xml:space="preserve">Челябинский МК</t>
  </si>
  <si>
    <t xml:space="preserve">Новосибирский з-д редких металлов</t>
  </si>
  <si>
    <t xml:space="preserve">Челябинский ТПЗ</t>
  </si>
  <si>
    <t xml:space="preserve">Новосибирский аффинажный з-д</t>
  </si>
  <si>
    <t xml:space="preserve">Новосибирский электродный завод</t>
  </si>
  <si>
    <t xml:space="preserve">Комбинат Магнезит</t>
  </si>
  <si>
    <t xml:space="preserve">Вторчермет</t>
  </si>
  <si>
    <t xml:space="preserve">Кыштымский МЭЗ</t>
  </si>
  <si>
    <t xml:space="preserve">Уфалейникель </t>
  </si>
  <si>
    <t xml:space="preserve">МЗ "Электросталь"</t>
  </si>
  <si>
    <t xml:space="preserve">Московский обком</t>
  </si>
  <si>
    <t xml:space="preserve">Челябинский ЦЗ</t>
  </si>
  <si>
    <t xml:space="preserve">Солнечногорский завод ЛЕПСЕ</t>
  </si>
  <si>
    <t xml:space="preserve">Челябинский ЭЗ</t>
  </si>
  <si>
    <t xml:space="preserve">Подольскогнеупор</t>
  </si>
  <si>
    <t xml:space="preserve">Челябвтормет</t>
  </si>
  <si>
    <t xml:space="preserve">Подольский ХМЗ</t>
  </si>
  <si>
    <t xml:space="preserve">Трубодеталь</t>
  </si>
  <si>
    <t xml:space="preserve">Снегиревские огнеупоры</t>
  </si>
  <si>
    <t xml:space="preserve">Уралцветметгазоочистка</t>
  </si>
  <si>
    <t xml:space="preserve">Бронницкий ювелир</t>
  </si>
  <si>
    <t xml:space="preserve">Уфалейский ЗММС</t>
  </si>
  <si>
    <t xml:space="preserve">ИСМАН</t>
  </si>
  <si>
    <t xml:space="preserve">Уралстройщебень</t>
  </si>
  <si>
    <t xml:space="preserve">Подольский ЗЦМ</t>
  </si>
  <si>
    <t xml:space="preserve">Карабашмедь</t>
  </si>
  <si>
    <t xml:space="preserve">Москокс</t>
  </si>
  <si>
    <t xml:space="preserve">Александринская горно-руд.компания</t>
  </si>
  <si>
    <t xml:space="preserve">Щелковский МЗ</t>
  </si>
  <si>
    <t xml:space="preserve">Ступинская МК</t>
  </si>
  <si>
    <t xml:space="preserve">Недоступ Иван Иванович - уполномоченный </t>
  </si>
  <si>
    <t xml:space="preserve">Амурская обл.</t>
  </si>
  <si>
    <t xml:space="preserve">Пиксаева </t>
  </si>
  <si>
    <t xml:space="preserve">Орловская област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vertAlign val="superscript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i val="true"/>
      <sz val="11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color rgb="FF008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6"/>
      <name val="Times New Roman CYR"/>
      <family val="1"/>
      <charset val="204"/>
    </font>
    <font>
      <sz val="10"/>
      <color rgb="FF333399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5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15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5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9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9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1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1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5" borderId="1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кет_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18" activeCellId="0" sqref="B2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20.99"/>
    <col collapsed="false" customWidth="true" hidden="false" outlineLevel="0" max="9" min="9" style="0" width="21.13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16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6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6" t="s">
        <v>5</v>
      </c>
      <c r="G2" s="6"/>
      <c r="H2" s="6" t="s">
        <v>6</v>
      </c>
      <c r="I2" s="6"/>
      <c r="J2" s="6"/>
      <c r="K2" s="7" t="s">
        <v>7</v>
      </c>
      <c r="L2" s="8" t="s">
        <v>8</v>
      </c>
    </row>
    <row r="3" customFormat="false" ht="57.75" hidden="false" customHeight="true" outlineLevel="0" collapsed="false">
      <c r="A3" s="2"/>
      <c r="B3" s="3"/>
      <c r="C3" s="9" t="s">
        <v>9</v>
      </c>
      <c r="D3" s="10" t="s">
        <v>10</v>
      </c>
      <c r="E3" s="10" t="s">
        <v>11</v>
      </c>
      <c r="F3" s="11" t="s">
        <v>9</v>
      </c>
      <c r="G3" s="10" t="s">
        <v>10</v>
      </c>
      <c r="H3" s="11" t="s">
        <v>12</v>
      </c>
      <c r="I3" s="11"/>
      <c r="J3" s="11"/>
      <c r="K3" s="7"/>
      <c r="L3" s="8"/>
    </row>
    <row r="4" customFormat="false" ht="34.5" hidden="false" customHeight="true" outlineLevel="0" collapsed="false">
      <c r="A4" s="12"/>
      <c r="B4" s="13" t="s">
        <v>13</v>
      </c>
      <c r="C4" s="14" t="n">
        <v>191700</v>
      </c>
      <c r="D4" s="14"/>
      <c r="E4" s="14"/>
      <c r="F4" s="14" t="n">
        <v>41873</v>
      </c>
      <c r="G4" s="11"/>
      <c r="H4" s="15"/>
      <c r="I4" s="15"/>
      <c r="J4" s="15"/>
      <c r="K4" s="11" t="n">
        <v>7633</v>
      </c>
      <c r="L4" s="16" t="n">
        <f aca="false">F4/K4</f>
        <v>5.48578540547622</v>
      </c>
    </row>
    <row r="5" customFormat="false" ht="34.5" hidden="false" customHeight="true" outlineLevel="0" collapsed="false">
      <c r="A5" s="12"/>
      <c r="B5" s="13" t="s">
        <v>14</v>
      </c>
      <c r="C5" s="14" t="n">
        <v>14400</v>
      </c>
      <c r="D5" s="14"/>
      <c r="E5" s="14"/>
      <c r="F5" s="14" t="n">
        <v>34904</v>
      </c>
      <c r="G5" s="11"/>
      <c r="H5" s="15"/>
      <c r="I5" s="15"/>
      <c r="J5" s="15"/>
      <c r="K5" s="11" t="n">
        <v>7633</v>
      </c>
      <c r="L5" s="16" t="n">
        <f aca="false">F5/K5</f>
        <v>4.57277610375999</v>
      </c>
    </row>
    <row r="6" customFormat="false" ht="50.25" hidden="false" customHeight="true" outlineLevel="0" collapsed="false">
      <c r="A6" s="12"/>
      <c r="B6" s="13" t="s">
        <v>15</v>
      </c>
      <c r="C6" s="14" t="n">
        <v>493100</v>
      </c>
      <c r="D6" s="14"/>
      <c r="E6" s="14"/>
      <c r="F6" s="14" t="n">
        <v>34722</v>
      </c>
      <c r="G6" s="11"/>
      <c r="H6" s="15"/>
      <c r="I6" s="15"/>
      <c r="J6" s="15"/>
      <c r="K6" s="11" t="n">
        <v>7633</v>
      </c>
      <c r="L6" s="16" t="n">
        <f aca="false">F6/K6</f>
        <v>4.54893226778462</v>
      </c>
    </row>
    <row r="7" customFormat="false" ht="21" hidden="false" customHeight="true" outlineLevel="0" collapsed="false">
      <c r="A7" s="12"/>
      <c r="B7" s="13" t="s">
        <v>16</v>
      </c>
      <c r="C7" s="14" t="n">
        <f aca="false">SUM(C4:C6)</f>
        <v>699200</v>
      </c>
      <c r="D7" s="17"/>
      <c r="E7" s="13"/>
      <c r="F7" s="14" t="n">
        <v>36686</v>
      </c>
      <c r="G7" s="11"/>
      <c r="H7" s="15"/>
      <c r="I7" s="15"/>
      <c r="J7" s="15"/>
      <c r="K7" s="11" t="n">
        <v>7633</v>
      </c>
      <c r="L7" s="16" t="n">
        <f aca="false">F7/K7</f>
        <v>4.80623608017817</v>
      </c>
    </row>
    <row r="8" customFormat="false" ht="34.5" hidden="false" customHeight="true" outlineLevel="0" collapsed="false">
      <c r="A8" s="12"/>
      <c r="B8" s="18" t="s">
        <v>17</v>
      </c>
      <c r="C8" s="15"/>
      <c r="D8" s="19"/>
      <c r="E8" s="20"/>
      <c r="F8" s="21" t="n">
        <v>30596</v>
      </c>
      <c r="G8" s="11"/>
      <c r="H8" s="15"/>
      <c r="I8" s="15"/>
      <c r="J8" s="15"/>
      <c r="K8" s="11" t="n">
        <v>7633</v>
      </c>
      <c r="L8" s="16" t="n">
        <f aca="false">F7/K8</f>
        <v>4.80623608017817</v>
      </c>
    </row>
    <row r="9" s="24" customFormat="true" ht="21.75" hidden="false" customHeight="true" outlineLevel="0" collapsed="false">
      <c r="A9" s="22"/>
      <c r="B9" s="23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24" customFormat="true" ht="16.5" hidden="false" customHeight="true" outlineLevel="0" collapsed="false">
      <c r="A10" s="25" t="e">
        <f aca="false">A12+A34+A40+A53+#REF!+#REF!+A58</f>
        <v>#VALUE!</v>
      </c>
      <c r="B10" s="23" t="s">
        <v>19</v>
      </c>
      <c r="C10" s="26" t="n">
        <f aca="false">C12+C35+C40+C53+C58</f>
        <v>92259</v>
      </c>
      <c r="D10" s="26" t="n">
        <f aca="false">D12+D35+D40+D53+D58</f>
        <v>91060</v>
      </c>
      <c r="E10" s="23"/>
      <c r="F10" s="23"/>
      <c r="G10" s="23"/>
      <c r="H10" s="23"/>
      <c r="I10" s="23"/>
      <c r="J10" s="23"/>
      <c r="K10" s="23"/>
      <c r="L10" s="23"/>
    </row>
    <row r="11" s="29" customFormat="true" ht="19.5" hidden="false" customHeight="true" outlineLevel="0" collapsed="false">
      <c r="A11" s="27"/>
      <c r="B11" s="28" t="s">
        <v>2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36" customFormat="true" ht="45" hidden="false" customHeight="true" outlineLevel="0" collapsed="false">
      <c r="A12" s="30" t="n">
        <f aca="false">ROWS(B13:B33)</f>
        <v>21</v>
      </c>
      <c r="B12" s="31" t="s">
        <v>19</v>
      </c>
      <c r="C12" s="32" t="n">
        <f aca="false">SUM(C13:C33)</f>
        <v>59797</v>
      </c>
      <c r="D12" s="32" t="n">
        <f aca="false">SUM(D13:D33)</f>
        <v>59009</v>
      </c>
      <c r="E12" s="33"/>
      <c r="F12" s="33"/>
      <c r="G12" s="33"/>
      <c r="H12" s="34" t="s">
        <v>21</v>
      </c>
      <c r="I12" s="34" t="s">
        <v>22</v>
      </c>
      <c r="J12" s="34" t="s">
        <v>23</v>
      </c>
      <c r="K12" s="35"/>
      <c r="L12" s="35"/>
    </row>
    <row r="13" s="42" customFormat="true" ht="54.75" hidden="false" customHeight="true" outlineLevel="0" collapsed="false">
      <c r="A13" s="37"/>
      <c r="B13" s="38" t="s">
        <v>24</v>
      </c>
      <c r="C13" s="39" t="n">
        <v>1563</v>
      </c>
      <c r="D13" s="39" t="n">
        <v>1544</v>
      </c>
      <c r="E13" s="39" t="n">
        <v>4403</v>
      </c>
      <c r="F13" s="39" t="n">
        <v>22632</v>
      </c>
      <c r="G13" s="39" t="n">
        <v>22687</v>
      </c>
      <c r="H13" s="39" t="s">
        <v>25</v>
      </c>
      <c r="I13" s="39" t="s">
        <v>26</v>
      </c>
      <c r="J13" s="40" t="n">
        <v>29010</v>
      </c>
      <c r="K13" s="40" t="n">
        <v>7256</v>
      </c>
      <c r="L13" s="41" t="n">
        <f aca="false">G13/K13</f>
        <v>3.12665380374862</v>
      </c>
    </row>
    <row r="14" s="36" customFormat="true" ht="18" hidden="false" customHeight="true" outlineLevel="0" collapsed="false">
      <c r="A14" s="43"/>
      <c r="B14" s="44" t="s">
        <v>27</v>
      </c>
      <c r="C14" s="45" t="n">
        <v>7723</v>
      </c>
      <c r="D14" s="45" t="n">
        <v>7723</v>
      </c>
      <c r="E14" s="46" t="n">
        <v>3889</v>
      </c>
      <c r="F14" s="47" t="n">
        <v>31881</v>
      </c>
      <c r="G14" s="47" t="n">
        <v>31881</v>
      </c>
      <c r="H14" s="34"/>
      <c r="I14" s="48"/>
      <c r="J14" s="34"/>
      <c r="K14" s="49" t="n">
        <v>7097</v>
      </c>
      <c r="L14" s="41" t="n">
        <f aca="false">G14/K14</f>
        <v>4.49217979427927</v>
      </c>
    </row>
    <row r="15" s="53" customFormat="true" ht="48.75" hidden="false" customHeight="true" outlineLevel="0" collapsed="false">
      <c r="A15" s="50"/>
      <c r="B15" s="51" t="s">
        <v>28</v>
      </c>
      <c r="C15" s="47" t="n">
        <v>969</v>
      </c>
      <c r="D15" s="47" t="n">
        <v>969</v>
      </c>
      <c r="E15" s="46" t="n">
        <v>3889</v>
      </c>
      <c r="F15" s="47" t="n">
        <v>27002</v>
      </c>
      <c r="G15" s="47" t="n">
        <v>27002</v>
      </c>
      <c r="H15" s="47" t="s">
        <v>29</v>
      </c>
      <c r="I15" s="47" t="s">
        <v>30</v>
      </c>
      <c r="J15" s="47" t="s">
        <v>31</v>
      </c>
      <c r="K15" s="49" t="n">
        <v>7097</v>
      </c>
      <c r="L15" s="52" t="n">
        <f aca="false">G15/K15</f>
        <v>3.80470621389319</v>
      </c>
    </row>
    <row r="16" s="53" customFormat="true" ht="55.5" hidden="false" customHeight="true" outlineLevel="0" collapsed="false">
      <c r="A16" s="50"/>
      <c r="B16" s="51" t="s">
        <v>32</v>
      </c>
      <c r="C16" s="47" t="n">
        <v>1025</v>
      </c>
      <c r="D16" s="47" t="n">
        <v>1025</v>
      </c>
      <c r="E16" s="46" t="n">
        <v>3889</v>
      </c>
      <c r="F16" s="47" t="n">
        <v>31819</v>
      </c>
      <c r="G16" s="47" t="n">
        <v>31819</v>
      </c>
      <c r="H16" s="47"/>
      <c r="I16" s="47" t="s">
        <v>33</v>
      </c>
      <c r="J16" s="47" t="s">
        <v>34</v>
      </c>
      <c r="K16" s="49" t="n">
        <v>7167</v>
      </c>
      <c r="L16" s="52" t="n">
        <f aca="false">G16/K16</f>
        <v>4.43965396958281</v>
      </c>
    </row>
    <row r="17" s="53" customFormat="true" ht="48.75" hidden="false" customHeight="true" outlineLevel="0" collapsed="false">
      <c r="A17" s="50"/>
      <c r="B17" s="54" t="s">
        <v>35</v>
      </c>
      <c r="C17" s="47" t="n">
        <v>1309</v>
      </c>
      <c r="D17" s="47" t="n">
        <v>1309</v>
      </c>
      <c r="E17" s="46" t="n">
        <v>3889</v>
      </c>
      <c r="F17" s="47" t="n">
        <v>34346</v>
      </c>
      <c r="G17" s="47" t="n">
        <v>34346</v>
      </c>
      <c r="H17" s="47" t="s">
        <v>36</v>
      </c>
      <c r="I17" s="47" t="s">
        <v>37</v>
      </c>
      <c r="J17" s="47" t="s">
        <v>38</v>
      </c>
      <c r="K17" s="49" t="n">
        <v>7097</v>
      </c>
      <c r="L17" s="52" t="n">
        <f aca="false">G17/K17</f>
        <v>4.83950965196562</v>
      </c>
    </row>
    <row r="18" s="53" customFormat="true" ht="54.75" hidden="false" customHeight="true" outlineLevel="0" collapsed="false">
      <c r="A18" s="50"/>
      <c r="B18" s="55" t="s">
        <v>39</v>
      </c>
      <c r="C18" s="47" t="n">
        <v>193</v>
      </c>
      <c r="D18" s="47" t="n">
        <v>193</v>
      </c>
      <c r="E18" s="46" t="n">
        <v>3889</v>
      </c>
      <c r="F18" s="47" t="n">
        <v>34349</v>
      </c>
      <c r="G18" s="47" t="n">
        <v>34349</v>
      </c>
      <c r="H18" s="47" t="s">
        <v>40</v>
      </c>
      <c r="I18" s="47" t="s">
        <v>41</v>
      </c>
      <c r="J18" s="47" t="s">
        <v>42</v>
      </c>
      <c r="K18" s="49" t="n">
        <v>7097</v>
      </c>
      <c r="L18" s="52" t="n">
        <f aca="false">G18/K18</f>
        <v>4.83993236578836</v>
      </c>
    </row>
    <row r="19" s="57" customFormat="true" ht="54" hidden="false" customHeight="true" outlineLevel="0" collapsed="false">
      <c r="A19" s="50"/>
      <c r="B19" s="56" t="s">
        <v>43</v>
      </c>
      <c r="C19" s="47" t="n">
        <v>336</v>
      </c>
      <c r="D19" s="47" t="n">
        <v>336</v>
      </c>
      <c r="E19" s="46" t="n">
        <v>3889</v>
      </c>
      <c r="F19" s="47" t="n">
        <v>32459</v>
      </c>
      <c r="G19" s="47" t="n">
        <v>32459</v>
      </c>
      <c r="H19" s="47" t="s">
        <v>44</v>
      </c>
      <c r="I19" s="47" t="s">
        <v>45</v>
      </c>
      <c r="J19" s="47" t="s">
        <v>46</v>
      </c>
      <c r="K19" s="49" t="n">
        <v>8520</v>
      </c>
      <c r="L19" s="52" t="n">
        <f aca="false">G19/K19</f>
        <v>3.80974178403756</v>
      </c>
    </row>
    <row r="20" s="53" customFormat="true" ht="49.5" hidden="false" customHeight="true" outlineLevel="0" collapsed="false">
      <c r="A20" s="50"/>
      <c r="B20" s="55" t="s">
        <v>47</v>
      </c>
      <c r="C20" s="47" t="n">
        <v>932</v>
      </c>
      <c r="D20" s="47" t="n">
        <v>932</v>
      </c>
      <c r="E20" s="46" t="n">
        <v>3889</v>
      </c>
      <c r="F20" s="47" t="n">
        <v>30894</v>
      </c>
      <c r="G20" s="47" t="n">
        <v>30894</v>
      </c>
      <c r="H20" s="47" t="s">
        <v>48</v>
      </c>
      <c r="I20" s="47" t="s">
        <v>49</v>
      </c>
      <c r="J20" s="47" t="s">
        <v>50</v>
      </c>
      <c r="K20" s="49" t="n">
        <v>7097</v>
      </c>
      <c r="L20" s="52" t="n">
        <f aca="false">G20/K20</f>
        <v>4.35310694659715</v>
      </c>
    </row>
    <row r="21" s="53" customFormat="true" ht="48" hidden="false" customHeight="true" outlineLevel="0" collapsed="false">
      <c r="A21" s="50"/>
      <c r="B21" s="55" t="s">
        <v>51</v>
      </c>
      <c r="C21" s="58" t="n">
        <v>351</v>
      </c>
      <c r="D21" s="58" t="n">
        <v>351</v>
      </c>
      <c r="E21" s="46" t="n">
        <v>3889</v>
      </c>
      <c r="F21" s="58" t="n">
        <v>23555</v>
      </c>
      <c r="G21" s="58" t="n">
        <v>23555</v>
      </c>
      <c r="H21" s="47" t="s">
        <v>52</v>
      </c>
      <c r="I21" s="47" t="s">
        <v>53</v>
      </c>
      <c r="J21" s="47" t="s">
        <v>54</v>
      </c>
      <c r="K21" s="49" t="n">
        <v>7097</v>
      </c>
      <c r="L21" s="52" t="n">
        <f aca="false">G21/K21</f>
        <v>3.31900803156263</v>
      </c>
    </row>
    <row r="22" s="53" customFormat="true" ht="52.5" hidden="false" customHeight="true" outlineLevel="0" collapsed="false">
      <c r="A22" s="50"/>
      <c r="B22" s="55" t="s">
        <v>55</v>
      </c>
      <c r="C22" s="47" t="n">
        <v>1321</v>
      </c>
      <c r="D22" s="47" t="n">
        <v>1321</v>
      </c>
      <c r="E22" s="46" t="n">
        <v>3889</v>
      </c>
      <c r="F22" s="47" t="n">
        <v>30101</v>
      </c>
      <c r="G22" s="47" t="n">
        <v>30101</v>
      </c>
      <c r="H22" s="47" t="s">
        <v>56</v>
      </c>
      <c r="I22" s="47" t="s">
        <v>57</v>
      </c>
      <c r="J22" s="47" t="s">
        <v>58</v>
      </c>
      <c r="K22" s="49" t="n">
        <v>7097</v>
      </c>
      <c r="L22" s="52" t="n">
        <f aca="false">G22/K22</f>
        <v>4.24136959278568</v>
      </c>
    </row>
    <row r="23" s="53" customFormat="true" ht="51.75" hidden="false" customHeight="true" outlineLevel="0" collapsed="false">
      <c r="A23" s="50"/>
      <c r="B23" s="55" t="s">
        <v>59</v>
      </c>
      <c r="C23" s="47" t="n">
        <v>745</v>
      </c>
      <c r="D23" s="47" t="n">
        <v>731</v>
      </c>
      <c r="E23" s="47" t="n">
        <v>3889</v>
      </c>
      <c r="F23" s="47" t="n">
        <v>32753</v>
      </c>
      <c r="G23" s="47" t="n">
        <v>32753</v>
      </c>
      <c r="H23" s="47" t="s">
        <v>60</v>
      </c>
      <c r="I23" s="47" t="s">
        <v>61</v>
      </c>
      <c r="J23" s="47" t="s">
        <v>62</v>
      </c>
      <c r="K23" s="49" t="n">
        <v>7167</v>
      </c>
      <c r="L23" s="52" t="n">
        <f aca="false">G23/K23</f>
        <v>4.56997348960513</v>
      </c>
    </row>
    <row r="24" s="53" customFormat="true" ht="51.75" hidden="false" customHeight="true" outlineLevel="0" collapsed="false">
      <c r="A24" s="50"/>
      <c r="B24" s="59" t="s">
        <v>63</v>
      </c>
      <c r="C24" s="47" t="n">
        <v>4200</v>
      </c>
      <c r="D24" s="47" t="n">
        <v>4195</v>
      </c>
      <c r="E24" s="47" t="n">
        <v>7451</v>
      </c>
      <c r="F24" s="47" t="n">
        <v>28943</v>
      </c>
      <c r="G24" s="47" t="n">
        <v>28952</v>
      </c>
      <c r="H24" s="47" t="s">
        <v>64</v>
      </c>
      <c r="I24" s="47" t="s">
        <v>65</v>
      </c>
      <c r="J24" s="47" t="s">
        <v>66</v>
      </c>
      <c r="K24" s="49" t="n">
        <v>7626</v>
      </c>
      <c r="L24" s="52" t="n">
        <f aca="false">G24/K24</f>
        <v>3.79648570679255</v>
      </c>
    </row>
    <row r="25" s="42" customFormat="true" ht="54.75" hidden="false" customHeight="true" outlineLevel="0" collapsed="false">
      <c r="A25" s="50"/>
      <c r="B25" s="59" t="s">
        <v>67</v>
      </c>
      <c r="C25" s="60" t="n">
        <v>6463</v>
      </c>
      <c r="D25" s="58" t="n">
        <v>6463</v>
      </c>
      <c r="E25" s="58" t="n">
        <v>9305</v>
      </c>
      <c r="F25" s="58" t="n">
        <v>40595</v>
      </c>
      <c r="G25" s="58" t="n">
        <v>40595</v>
      </c>
      <c r="H25" s="47" t="s">
        <v>68</v>
      </c>
      <c r="I25" s="47" t="s">
        <v>69</v>
      </c>
      <c r="J25" s="58" t="n">
        <v>66958</v>
      </c>
      <c r="K25" s="49" t="n">
        <v>7626</v>
      </c>
      <c r="L25" s="52" t="n">
        <f aca="false">G25/K25</f>
        <v>5.3232362968791</v>
      </c>
    </row>
    <row r="26" s="53" customFormat="true" ht="42.75" hidden="false" customHeight="true" outlineLevel="0" collapsed="false">
      <c r="A26" s="50"/>
      <c r="B26" s="51" t="s">
        <v>70</v>
      </c>
      <c r="C26" s="47" t="n">
        <v>2410</v>
      </c>
      <c r="D26" s="47" t="n">
        <v>2314</v>
      </c>
      <c r="E26" s="47" t="n">
        <v>5752</v>
      </c>
      <c r="F26" s="47" t="n">
        <v>34077</v>
      </c>
      <c r="G26" s="47" t="n">
        <v>34980</v>
      </c>
      <c r="H26" s="47"/>
      <c r="I26" s="47" t="s">
        <v>71</v>
      </c>
      <c r="J26" s="47" t="s">
        <v>72</v>
      </c>
      <c r="K26" s="58" t="n">
        <v>6269</v>
      </c>
      <c r="L26" s="52" t="n">
        <f aca="false">G26/K26</f>
        <v>5.57983729462434</v>
      </c>
    </row>
    <row r="27" s="53" customFormat="true" ht="51.75" hidden="false" customHeight="true" outlineLevel="0" collapsed="false">
      <c r="A27" s="50"/>
      <c r="B27" s="51" t="s">
        <v>73</v>
      </c>
      <c r="C27" s="47" t="n">
        <v>3981</v>
      </c>
      <c r="D27" s="47" t="n">
        <v>3961</v>
      </c>
      <c r="E27" s="39" t="n">
        <v>5709</v>
      </c>
      <c r="F27" s="47" t="n">
        <v>38054</v>
      </c>
      <c r="G27" s="47" t="n">
        <v>38112</v>
      </c>
      <c r="H27" s="47" t="s">
        <v>74</v>
      </c>
      <c r="I27" s="47" t="s">
        <v>75</v>
      </c>
      <c r="J27" s="47" t="s">
        <v>76</v>
      </c>
      <c r="K27" s="58" t="n">
        <v>7378</v>
      </c>
      <c r="L27" s="52" t="n">
        <f aca="false">G27/K27</f>
        <v>5.16562754133912</v>
      </c>
    </row>
    <row r="28" s="53" customFormat="true" ht="36.75" hidden="false" customHeight="true" outlineLevel="0" collapsed="false">
      <c r="A28" s="50"/>
      <c r="B28" s="51" t="s">
        <v>77</v>
      </c>
      <c r="C28" s="47" t="n">
        <v>9876</v>
      </c>
      <c r="D28" s="47" t="n">
        <v>9716</v>
      </c>
      <c r="E28" s="47" t="n">
        <v>5564</v>
      </c>
      <c r="F28" s="47" t="n">
        <v>32858.6</v>
      </c>
      <c r="G28" s="47" t="n">
        <v>33128</v>
      </c>
      <c r="H28" s="47" t="s">
        <v>78</v>
      </c>
      <c r="I28" s="61" t="s">
        <v>79</v>
      </c>
      <c r="J28" s="47" t="s">
        <v>80</v>
      </c>
      <c r="K28" s="58" t="n">
        <v>6269</v>
      </c>
      <c r="L28" s="52" t="n">
        <f aca="false">G28/K28</f>
        <v>5.28441537725315</v>
      </c>
    </row>
    <row r="29" s="53" customFormat="true" ht="36.75" hidden="false" customHeight="true" outlineLevel="0" collapsed="false">
      <c r="A29" s="50"/>
      <c r="B29" s="51" t="s">
        <v>81</v>
      </c>
      <c r="C29" s="47" t="n">
        <v>8334</v>
      </c>
      <c r="D29" s="47" t="n">
        <v>8141</v>
      </c>
      <c r="E29" s="47" t="n">
        <v>5634</v>
      </c>
      <c r="F29" s="47" t="n">
        <v>30413</v>
      </c>
      <c r="G29" s="47" t="n">
        <v>30592</v>
      </c>
      <c r="H29" s="47" t="s">
        <v>82</v>
      </c>
      <c r="I29" s="47" t="s">
        <v>83</v>
      </c>
      <c r="J29" s="47" t="n">
        <v>48882</v>
      </c>
      <c r="K29" s="58" t="n">
        <v>5791</v>
      </c>
      <c r="L29" s="52" t="n">
        <f aca="false">G29/K29</f>
        <v>5.28268002072181</v>
      </c>
    </row>
    <row r="30" s="42" customFormat="true" ht="42.75" hidden="false" customHeight="true" outlineLevel="0" collapsed="false">
      <c r="A30" s="50"/>
      <c r="B30" s="38" t="s">
        <v>84</v>
      </c>
      <c r="C30" s="62" t="n">
        <v>905</v>
      </c>
      <c r="D30" s="40" t="n">
        <v>845</v>
      </c>
      <c r="E30" s="40" t="n">
        <v>6504</v>
      </c>
      <c r="F30" s="40" t="n">
        <v>24084.9</v>
      </c>
      <c r="G30" s="40" t="n">
        <v>24748.1</v>
      </c>
      <c r="H30" s="39" t="s">
        <v>85</v>
      </c>
      <c r="I30" s="47" t="s">
        <v>86</v>
      </c>
      <c r="J30" s="39" t="n">
        <v>29610.5</v>
      </c>
      <c r="K30" s="49" t="n">
        <v>7626</v>
      </c>
      <c r="L30" s="41" t="n">
        <f aca="false">G30/K30</f>
        <v>3.24522685549436</v>
      </c>
    </row>
    <row r="31" s="53" customFormat="true" ht="54.75" hidden="false" customHeight="true" outlineLevel="0" collapsed="false">
      <c r="A31" s="50"/>
      <c r="B31" s="51" t="s">
        <v>87</v>
      </c>
      <c r="C31" s="47" t="n">
        <v>6356</v>
      </c>
      <c r="D31" s="47" t="n">
        <v>6152</v>
      </c>
      <c r="E31" s="47" t="n">
        <v>3805</v>
      </c>
      <c r="F31" s="47" t="n">
        <v>31333</v>
      </c>
      <c r="G31" s="47" t="n">
        <v>31641</v>
      </c>
      <c r="H31" s="47" t="s">
        <v>88</v>
      </c>
      <c r="I31" s="47" t="s">
        <v>89</v>
      </c>
      <c r="J31" s="47" t="s">
        <v>90</v>
      </c>
      <c r="K31" s="58" t="n">
        <v>6269</v>
      </c>
      <c r="L31" s="52" t="n">
        <f aca="false">G31/K31</f>
        <v>5.04721646195566</v>
      </c>
    </row>
    <row r="32" s="53" customFormat="true" ht="40.5" hidden="false" customHeight="true" outlineLevel="0" collapsed="false">
      <c r="A32" s="50"/>
      <c r="B32" s="51" t="s">
        <v>91</v>
      </c>
      <c r="C32" s="47" t="n">
        <v>525</v>
      </c>
      <c r="D32" s="47" t="n">
        <v>513</v>
      </c>
      <c r="E32" s="47"/>
      <c r="F32" s="47" t="n">
        <v>26108</v>
      </c>
      <c r="G32" s="47" t="n">
        <v>26471</v>
      </c>
      <c r="H32" s="47" t="s">
        <v>92</v>
      </c>
      <c r="I32" s="47" t="s">
        <v>93</v>
      </c>
      <c r="J32" s="47" t="s">
        <v>94</v>
      </c>
      <c r="K32" s="40" t="n">
        <v>7256</v>
      </c>
      <c r="L32" s="52" t="n">
        <f aca="false">G32/K32</f>
        <v>3.64815325248071</v>
      </c>
    </row>
    <row r="33" s="53" customFormat="true" ht="45" hidden="false" customHeight="true" outlineLevel="0" collapsed="false">
      <c r="A33" s="50" t="s">
        <v>95</v>
      </c>
      <c r="B33" s="63" t="s">
        <v>96</v>
      </c>
      <c r="C33" s="47" t="n">
        <v>280</v>
      </c>
      <c r="D33" s="47" t="n">
        <v>275</v>
      </c>
      <c r="E33" s="47"/>
      <c r="F33" s="47" t="n">
        <v>25527</v>
      </c>
      <c r="G33" s="47" t="n">
        <v>25757</v>
      </c>
      <c r="H33" s="61" t="s">
        <v>97</v>
      </c>
      <c r="I33" s="47" t="s">
        <v>98</v>
      </c>
      <c r="J33" s="47"/>
      <c r="K33" s="40" t="n">
        <v>7256</v>
      </c>
      <c r="L33" s="52" t="n">
        <f aca="false">G33/K33</f>
        <v>3.54975192943771</v>
      </c>
    </row>
    <row r="34" s="53" customFormat="true" ht="15" hidden="false" customHeight="true" outlineLevel="0" collapsed="false">
      <c r="A34" s="30" t="n">
        <f aca="false">ROWS(B36:B38)</f>
        <v>3</v>
      </c>
      <c r="B34" s="64" t="s">
        <v>99</v>
      </c>
      <c r="C34" s="65"/>
      <c r="D34" s="65"/>
      <c r="E34" s="65"/>
      <c r="F34" s="65"/>
      <c r="G34" s="65"/>
      <c r="H34" s="65"/>
      <c r="I34" s="65"/>
      <c r="J34" s="65"/>
      <c r="K34" s="66"/>
      <c r="L34" s="67"/>
    </row>
    <row r="35" s="53" customFormat="true" ht="24" hidden="false" customHeight="true" outlineLevel="0" collapsed="false">
      <c r="A35" s="50"/>
      <c r="B35" s="31" t="s">
        <v>19</v>
      </c>
      <c r="C35" s="68" t="n">
        <f aca="false">SUM(C36:C38)</f>
        <v>6457</v>
      </c>
      <c r="D35" s="68" t="n">
        <f aca="false">SUM(D36:D38)</f>
        <v>6439</v>
      </c>
      <c r="E35" s="47"/>
      <c r="F35" s="47"/>
      <c r="G35" s="47"/>
      <c r="H35" s="68" t="s">
        <v>100</v>
      </c>
      <c r="I35" s="68" t="s">
        <v>101</v>
      </c>
      <c r="J35" s="68" t="s">
        <v>102</v>
      </c>
      <c r="K35" s="66"/>
      <c r="L35" s="67"/>
    </row>
    <row r="36" s="53" customFormat="true" ht="51" hidden="false" customHeight="true" outlineLevel="0" collapsed="false">
      <c r="A36" s="50"/>
      <c r="B36" s="59" t="s">
        <v>103</v>
      </c>
      <c r="C36" s="47" t="n">
        <v>2984</v>
      </c>
      <c r="D36" s="47" t="n">
        <v>2984</v>
      </c>
      <c r="E36" s="58" t="n">
        <v>6500</v>
      </c>
      <c r="F36" s="47" t="n">
        <v>32363</v>
      </c>
      <c r="G36" s="47" t="n">
        <v>32363</v>
      </c>
      <c r="H36" s="47" t="n">
        <v>29864</v>
      </c>
      <c r="I36" s="47" t="s">
        <v>104</v>
      </c>
      <c r="J36" s="47" t="s">
        <v>105</v>
      </c>
      <c r="K36" s="49" t="n">
        <v>8520</v>
      </c>
      <c r="L36" s="52" t="n">
        <f aca="false">G36/K36</f>
        <v>3.79847417840376</v>
      </c>
    </row>
    <row r="37" s="53" customFormat="true" ht="27" hidden="false" customHeight="true" outlineLevel="0" collapsed="false">
      <c r="A37" s="50"/>
      <c r="B37" s="51" t="s">
        <v>106</v>
      </c>
      <c r="C37" s="47" t="n">
        <v>1198</v>
      </c>
      <c r="D37" s="47" t="n">
        <v>1192</v>
      </c>
      <c r="E37" s="47" t="n">
        <v>7900</v>
      </c>
      <c r="F37" s="47" t="n">
        <v>25259</v>
      </c>
      <c r="G37" s="47" t="n">
        <v>25306</v>
      </c>
      <c r="H37" s="47"/>
      <c r="I37" s="47"/>
      <c r="J37" s="47"/>
      <c r="K37" s="58" t="n">
        <v>6580</v>
      </c>
      <c r="L37" s="52" t="n">
        <f aca="false">G37/K37</f>
        <v>3.84589665653495</v>
      </c>
    </row>
    <row r="38" s="53" customFormat="true" ht="42.75" hidden="false" customHeight="true" outlineLevel="0" collapsed="false">
      <c r="A38" s="50"/>
      <c r="B38" s="51" t="s">
        <v>107</v>
      </c>
      <c r="C38" s="47" t="n">
        <v>2275</v>
      </c>
      <c r="D38" s="47" t="n">
        <v>2263</v>
      </c>
      <c r="E38" s="47" t="n">
        <v>7980</v>
      </c>
      <c r="F38" s="47" t="n">
        <v>27156</v>
      </c>
      <c r="G38" s="47" t="n">
        <v>27215</v>
      </c>
      <c r="H38" s="47" t="n">
        <v>28100</v>
      </c>
      <c r="I38" s="47" t="n">
        <v>27900</v>
      </c>
      <c r="J38" s="47"/>
      <c r="K38" s="58" t="n">
        <v>6580</v>
      </c>
      <c r="L38" s="52" t="n">
        <f aca="false">F38/K38</f>
        <v>4.12705167173252</v>
      </c>
    </row>
    <row r="39" s="69" customFormat="true" ht="15" hidden="false" customHeight="true" outlineLevel="0" collapsed="false">
      <c r="A39" s="27"/>
      <c r="B39" s="28" t="s">
        <v>10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s="36" customFormat="true" ht="47.25" hidden="false" customHeight="true" outlineLevel="0" collapsed="false">
      <c r="A40" s="30" t="e">
        <f aca="false">ROWS(B43:B51)-#REF!</f>
        <v>#VALUE!</v>
      </c>
      <c r="B40" s="31" t="s">
        <v>19</v>
      </c>
      <c r="C40" s="32" t="n">
        <f aca="false">SUM(C41:C51)</f>
        <v>21115</v>
      </c>
      <c r="D40" s="32" t="n">
        <f aca="false">SUM(D41:D51)</f>
        <v>20750</v>
      </c>
      <c r="E40" s="33"/>
      <c r="F40" s="33"/>
      <c r="G40" s="33"/>
      <c r="H40" s="34" t="s">
        <v>109</v>
      </c>
      <c r="I40" s="34" t="s">
        <v>110</v>
      </c>
      <c r="J40" s="34" t="s">
        <v>111</v>
      </c>
      <c r="K40" s="35"/>
      <c r="L40" s="35"/>
    </row>
    <row r="41" s="74" customFormat="true" ht="33.75" hidden="false" customHeight="true" outlineLevel="0" collapsed="false">
      <c r="A41" s="70"/>
      <c r="B41" s="63" t="s">
        <v>112</v>
      </c>
      <c r="C41" s="71" t="n">
        <v>586</v>
      </c>
      <c r="D41" s="71" t="n">
        <v>586</v>
      </c>
      <c r="E41" s="72" t="n">
        <v>4611</v>
      </c>
      <c r="F41" s="72" t="n">
        <v>23635</v>
      </c>
      <c r="G41" s="72" t="n">
        <v>23635</v>
      </c>
      <c r="H41" s="73" t="s">
        <v>113</v>
      </c>
      <c r="I41" s="73" t="s">
        <v>114</v>
      </c>
      <c r="J41" s="73" t="s">
        <v>115</v>
      </c>
      <c r="K41" s="40" t="n">
        <v>7256</v>
      </c>
      <c r="L41" s="52" t="n">
        <f aca="false">G41/K41</f>
        <v>3.25730429988975</v>
      </c>
    </row>
    <row r="42" s="74" customFormat="true" ht="43.5" hidden="false" customHeight="true" outlineLevel="0" collapsed="false">
      <c r="A42" s="70"/>
      <c r="B42" s="63" t="s">
        <v>116</v>
      </c>
      <c r="C42" s="71" t="n">
        <v>870</v>
      </c>
      <c r="D42" s="71" t="n">
        <v>688</v>
      </c>
      <c r="E42" s="72"/>
      <c r="F42" s="72" t="n">
        <v>29600</v>
      </c>
      <c r="G42" s="72" t="n">
        <v>31000</v>
      </c>
      <c r="H42" s="73" t="s">
        <v>117</v>
      </c>
      <c r="I42" s="73" t="s">
        <v>118</v>
      </c>
      <c r="J42" s="73" t="s">
        <v>119</v>
      </c>
      <c r="K42" s="40" t="n">
        <v>8482</v>
      </c>
      <c r="L42" s="52" t="n">
        <f aca="false">G42/K42</f>
        <v>3.65479839660457</v>
      </c>
    </row>
    <row r="43" s="53" customFormat="true" ht="33.75" hidden="false" customHeight="true" outlineLevel="0" collapsed="false">
      <c r="A43" s="50"/>
      <c r="B43" s="51" t="s">
        <v>120</v>
      </c>
      <c r="C43" s="47" t="n">
        <v>817</v>
      </c>
      <c r="D43" s="47" t="n">
        <v>817</v>
      </c>
      <c r="E43" s="47"/>
      <c r="F43" s="47" t="n">
        <v>25290</v>
      </c>
      <c r="G43" s="47" t="n">
        <v>25290</v>
      </c>
      <c r="H43" s="47" t="n">
        <v>27807</v>
      </c>
      <c r="I43" s="47" t="n">
        <v>31600</v>
      </c>
      <c r="J43" s="47" t="s">
        <v>121</v>
      </c>
      <c r="K43" s="40" t="n">
        <v>6151</v>
      </c>
      <c r="L43" s="52" t="n">
        <f aca="false">G43/K43</f>
        <v>4.11152658104373</v>
      </c>
    </row>
    <row r="44" s="74" customFormat="true" ht="32.25" hidden="false" customHeight="true" outlineLevel="0" collapsed="false">
      <c r="A44" s="75"/>
      <c r="B44" s="76" t="s">
        <v>122</v>
      </c>
      <c r="C44" s="77" t="n">
        <v>1553</v>
      </c>
      <c r="D44" s="77" t="n">
        <v>1553</v>
      </c>
      <c r="E44" s="78" t="n">
        <v>4153</v>
      </c>
      <c r="F44" s="78" t="n">
        <v>31148</v>
      </c>
      <c r="G44" s="78" t="n">
        <v>31148</v>
      </c>
      <c r="H44" s="79" t="n">
        <v>29289</v>
      </c>
      <c r="I44" s="79" t="s">
        <v>123</v>
      </c>
      <c r="J44" s="80" t="n">
        <v>32803</v>
      </c>
      <c r="K44" s="40" t="n">
        <v>6151</v>
      </c>
      <c r="L44" s="81" t="n">
        <f aca="false">G44/K44</f>
        <v>5.06389205007316</v>
      </c>
    </row>
    <row r="45" s="53" customFormat="true" ht="30" hidden="false" customHeight="true" outlineLevel="0" collapsed="false">
      <c r="A45" s="50" t="s">
        <v>124</v>
      </c>
      <c r="B45" s="51" t="s">
        <v>125</v>
      </c>
      <c r="C45" s="47" t="n">
        <v>890</v>
      </c>
      <c r="D45" s="47" t="n">
        <v>854</v>
      </c>
      <c r="E45" s="47" t="n">
        <v>4513</v>
      </c>
      <c r="F45" s="47" t="n">
        <v>25682</v>
      </c>
      <c r="G45" s="47" t="n">
        <v>26273</v>
      </c>
      <c r="H45" s="47" t="n">
        <v>30579</v>
      </c>
      <c r="I45" s="47" t="s">
        <v>126</v>
      </c>
      <c r="J45" s="47" t="s">
        <v>127</v>
      </c>
      <c r="K45" s="40" t="n">
        <v>7256</v>
      </c>
      <c r="L45" s="52" t="n">
        <f aca="false">G45/K45</f>
        <v>3.62086549062845</v>
      </c>
    </row>
    <row r="46" s="53" customFormat="true" ht="32.25" hidden="false" customHeight="true" outlineLevel="0" collapsed="false">
      <c r="A46" s="50"/>
      <c r="B46" s="51" t="s">
        <v>128</v>
      </c>
      <c r="C46" s="47" t="n">
        <v>6743</v>
      </c>
      <c r="D46" s="47" t="n">
        <v>6739</v>
      </c>
      <c r="E46" s="47" t="n">
        <v>7009</v>
      </c>
      <c r="F46" s="47" t="n">
        <v>34227</v>
      </c>
      <c r="G46" s="47" t="n">
        <v>34229</v>
      </c>
      <c r="H46" s="47" t="n">
        <v>57200</v>
      </c>
      <c r="I46" s="47" t="s">
        <v>129</v>
      </c>
      <c r="J46" s="47" t="s">
        <v>130</v>
      </c>
      <c r="K46" s="58" t="n">
        <v>5837</v>
      </c>
      <c r="L46" s="52" t="n">
        <f aca="false">G46/K46</f>
        <v>5.8641425389755</v>
      </c>
    </row>
    <row r="47" s="53" customFormat="true" ht="33.75" hidden="false" customHeight="true" outlineLevel="0" collapsed="false">
      <c r="A47" s="50"/>
      <c r="B47" s="51" t="s">
        <v>131</v>
      </c>
      <c r="C47" s="47" t="n">
        <v>2029</v>
      </c>
      <c r="D47" s="47" t="n">
        <v>2029</v>
      </c>
      <c r="E47" s="47"/>
      <c r="F47" s="47" t="n">
        <v>28850</v>
      </c>
      <c r="G47" s="47" t="n">
        <v>28850</v>
      </c>
      <c r="H47" s="47" t="s">
        <v>132</v>
      </c>
      <c r="I47" s="47" t="s">
        <v>133</v>
      </c>
      <c r="J47" s="47" t="s">
        <v>134</v>
      </c>
      <c r="K47" s="40" t="n">
        <v>6151</v>
      </c>
      <c r="L47" s="52" t="n">
        <f aca="false">G47/K47</f>
        <v>4.69029426109576</v>
      </c>
    </row>
    <row r="48" s="53" customFormat="true" ht="33.75" hidden="false" customHeight="true" outlineLevel="0" collapsed="false">
      <c r="A48" s="50"/>
      <c r="B48" s="51" t="s">
        <v>135</v>
      </c>
      <c r="C48" s="47" t="n">
        <v>279</v>
      </c>
      <c r="D48" s="47" t="n">
        <v>245</v>
      </c>
      <c r="E48" s="47"/>
      <c r="F48" s="47" t="n">
        <v>35900</v>
      </c>
      <c r="G48" s="47" t="n">
        <v>38000</v>
      </c>
      <c r="H48" s="47" t="s">
        <v>136</v>
      </c>
      <c r="I48" s="47" t="s">
        <v>137</v>
      </c>
      <c r="J48" s="47" t="s">
        <v>138</v>
      </c>
      <c r="K48" s="40" t="n">
        <v>8482</v>
      </c>
      <c r="L48" s="52" t="n">
        <f aca="false">G48/K48</f>
        <v>4.48007545390238</v>
      </c>
    </row>
    <row r="49" s="53" customFormat="true" ht="30" hidden="false" customHeight="true" outlineLevel="0" collapsed="false">
      <c r="A49" s="50"/>
      <c r="B49" s="51" t="s">
        <v>139</v>
      </c>
      <c r="C49" s="47" t="n">
        <v>1119</v>
      </c>
      <c r="D49" s="47" t="n">
        <v>1091</v>
      </c>
      <c r="E49" s="39" t="n">
        <v>2590</v>
      </c>
      <c r="F49" s="47" t="n">
        <v>23565</v>
      </c>
      <c r="G49" s="47" t="n">
        <v>23820</v>
      </c>
      <c r="H49" s="47" t="n">
        <v>35088</v>
      </c>
      <c r="I49" s="47" t="s">
        <v>140</v>
      </c>
      <c r="J49" s="47" t="s">
        <v>141</v>
      </c>
      <c r="K49" s="49" t="n">
        <v>7167</v>
      </c>
      <c r="L49" s="52" t="n">
        <f aca="false">G49/K49</f>
        <v>3.32356634575136</v>
      </c>
    </row>
    <row r="50" s="53" customFormat="true" ht="39.75" hidden="false" customHeight="true" outlineLevel="0" collapsed="false">
      <c r="A50" s="50"/>
      <c r="B50" s="59" t="s">
        <v>142</v>
      </c>
      <c r="C50" s="47" t="n">
        <v>1119</v>
      </c>
      <c r="D50" s="47" t="n">
        <v>1104</v>
      </c>
      <c r="E50" s="39" t="n">
        <v>4200</v>
      </c>
      <c r="F50" s="47" t="n">
        <v>22227</v>
      </c>
      <c r="G50" s="47" t="n">
        <v>22365</v>
      </c>
      <c r="H50" s="47" t="n">
        <v>21595</v>
      </c>
      <c r="I50" s="47" t="s">
        <v>143</v>
      </c>
      <c r="J50" s="47" t="s">
        <v>144</v>
      </c>
      <c r="K50" s="40" t="n">
        <v>8482</v>
      </c>
      <c r="L50" s="52" t="n">
        <f aca="false">G50/K50</f>
        <v>2.63676019806649</v>
      </c>
    </row>
    <row r="51" s="53" customFormat="true" ht="31.5" hidden="false" customHeight="true" outlineLevel="0" collapsed="false">
      <c r="A51" s="50"/>
      <c r="B51" s="51" t="s">
        <v>145</v>
      </c>
      <c r="C51" s="47" t="n">
        <v>5110</v>
      </c>
      <c r="D51" s="47" t="n">
        <v>5044</v>
      </c>
      <c r="E51" s="47" t="n">
        <v>6588</v>
      </c>
      <c r="F51" s="47" t="n">
        <v>34825</v>
      </c>
      <c r="G51" s="47" t="n">
        <v>34973</v>
      </c>
      <c r="H51" s="47" t="s">
        <v>146</v>
      </c>
      <c r="I51" s="47" t="s">
        <v>147</v>
      </c>
      <c r="J51" s="47" t="s">
        <v>148</v>
      </c>
      <c r="K51" s="40" t="n">
        <v>6151</v>
      </c>
      <c r="L51" s="52" t="n">
        <f aca="false">G51/K51</f>
        <v>5.68574215574703</v>
      </c>
    </row>
    <row r="52" s="69" customFormat="true" ht="15.75" hidden="false" customHeight="true" outlineLevel="0" collapsed="false">
      <c r="A52" s="27"/>
      <c r="B52" s="28" t="s">
        <v>149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s="36" customFormat="true" ht="32.25" hidden="false" customHeight="true" outlineLevel="0" collapsed="false">
      <c r="A53" s="30" t="e">
        <f aca="false">ROWS(B54:B56)-#REF!</f>
        <v>#VALUE!</v>
      </c>
      <c r="B53" s="31" t="s">
        <v>19</v>
      </c>
      <c r="C53" s="32" t="n">
        <f aca="false">SUM(C54:C56)</f>
        <v>2663</v>
      </c>
      <c r="D53" s="32" t="n">
        <f aca="false">SUM(D54:D56)</f>
        <v>2663</v>
      </c>
      <c r="E53" s="33"/>
      <c r="F53" s="33"/>
      <c r="G53" s="33"/>
      <c r="H53" s="34" t="s">
        <v>150</v>
      </c>
      <c r="I53" s="34" t="s">
        <v>102</v>
      </c>
      <c r="J53" s="34" t="s">
        <v>151</v>
      </c>
      <c r="K53" s="35"/>
      <c r="L53" s="35"/>
    </row>
    <row r="54" s="88" customFormat="true" ht="26.25" hidden="false" customHeight="true" outlineLevel="0" collapsed="false">
      <c r="A54" s="82"/>
      <c r="B54" s="83" t="s">
        <v>152</v>
      </c>
      <c r="C54" s="84" t="n">
        <v>25</v>
      </c>
      <c r="D54" s="84" t="n">
        <v>25</v>
      </c>
      <c r="E54" s="58" t="n">
        <v>6435</v>
      </c>
      <c r="F54" s="84" t="n">
        <v>17100</v>
      </c>
      <c r="G54" s="84" t="n">
        <v>17100</v>
      </c>
      <c r="H54" s="84"/>
      <c r="I54" s="84"/>
      <c r="J54" s="85"/>
      <c r="K54" s="86" t="n">
        <v>5929</v>
      </c>
      <c r="L54" s="87" t="n">
        <f aca="false">G54/K54</f>
        <v>2.88412885815483</v>
      </c>
    </row>
    <row r="55" s="88" customFormat="true" ht="26.25" hidden="false" customHeight="true" outlineLevel="0" collapsed="false">
      <c r="A55" s="82"/>
      <c r="B55" s="83" t="s">
        <v>153</v>
      </c>
      <c r="C55" s="84" t="n">
        <v>1980</v>
      </c>
      <c r="D55" s="84" t="n">
        <v>1980</v>
      </c>
      <c r="E55" s="84"/>
      <c r="F55" s="84" t="n">
        <v>29394</v>
      </c>
      <c r="G55" s="84" t="n">
        <v>29394</v>
      </c>
      <c r="H55" s="84"/>
      <c r="I55" s="84"/>
      <c r="J55" s="85"/>
      <c r="K55" s="86" t="n">
        <v>6876</v>
      </c>
      <c r="L55" s="87" t="n">
        <f aca="false">G55/K55</f>
        <v>4.27486910994764</v>
      </c>
    </row>
    <row r="56" s="42" customFormat="true" ht="54" hidden="false" customHeight="true" outlineLevel="0" collapsed="false">
      <c r="A56" s="37"/>
      <c r="B56" s="89" t="s">
        <v>154</v>
      </c>
      <c r="C56" s="90" t="n">
        <v>658</v>
      </c>
      <c r="D56" s="90" t="n">
        <v>658</v>
      </c>
      <c r="E56" s="90" t="n">
        <v>4796</v>
      </c>
      <c r="F56" s="90" t="n">
        <v>23161</v>
      </c>
      <c r="G56" s="90" t="n">
        <v>23161</v>
      </c>
      <c r="H56" s="90" t="s">
        <v>155</v>
      </c>
      <c r="I56" s="90" t="s">
        <v>156</v>
      </c>
      <c r="J56" s="90" t="s">
        <v>157</v>
      </c>
      <c r="K56" s="49" t="n">
        <v>7097</v>
      </c>
      <c r="L56" s="91" t="n">
        <f aca="false">G56/K56</f>
        <v>3.26349161617585</v>
      </c>
    </row>
    <row r="57" s="69" customFormat="true" ht="19.5" hidden="false" customHeight="true" outlineLevel="0" collapsed="false">
      <c r="A57" s="27"/>
      <c r="B57" s="28" t="s">
        <v>158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s="36" customFormat="true" ht="45.75" hidden="false" customHeight="true" outlineLevel="0" collapsed="false">
      <c r="A58" s="30" t="e">
        <f aca="false">ROWS(A59:A63)-#REF!</f>
        <v>#VALUE!</v>
      </c>
      <c r="B58" s="31" t="s">
        <v>19</v>
      </c>
      <c r="C58" s="32" t="n">
        <f aca="false">SUM(C59:C63)</f>
        <v>2227</v>
      </c>
      <c r="D58" s="32" t="n">
        <f aca="false">SUM(D59:D63)</f>
        <v>2199</v>
      </c>
      <c r="E58" s="33"/>
      <c r="F58" s="33"/>
      <c r="G58" s="33"/>
      <c r="H58" s="34" t="s">
        <v>21</v>
      </c>
      <c r="I58" s="34" t="s">
        <v>22</v>
      </c>
      <c r="J58" s="34" t="s">
        <v>23</v>
      </c>
      <c r="K58" s="35"/>
      <c r="L58" s="35"/>
    </row>
    <row r="59" s="57" customFormat="true" ht="39" hidden="false" customHeight="true" outlineLevel="0" collapsed="false">
      <c r="A59" s="50"/>
      <c r="B59" s="51" t="s">
        <v>159</v>
      </c>
      <c r="C59" s="47" t="n">
        <v>613</v>
      </c>
      <c r="D59" s="47" t="n">
        <v>602</v>
      </c>
      <c r="E59" s="47"/>
      <c r="F59" s="47" t="n">
        <v>28076</v>
      </c>
      <c r="G59" s="47" t="n">
        <v>28263</v>
      </c>
      <c r="H59" s="47" t="n">
        <v>30387</v>
      </c>
      <c r="I59" s="47" t="s">
        <v>160</v>
      </c>
      <c r="J59" s="47" t="n">
        <v>29370</v>
      </c>
      <c r="K59" s="58" t="n">
        <v>6203</v>
      </c>
      <c r="L59" s="91" t="n">
        <f aca="false">G59/K59</f>
        <v>4.55634370465904</v>
      </c>
    </row>
    <row r="60" s="42" customFormat="true" ht="37.5" hidden="false" customHeight="true" outlineLevel="0" collapsed="false">
      <c r="A60" s="50"/>
      <c r="B60" s="38" t="s">
        <v>161</v>
      </c>
      <c r="C60" s="62" t="n">
        <v>600</v>
      </c>
      <c r="D60" s="40" t="n">
        <v>600</v>
      </c>
      <c r="E60" s="40" t="n">
        <v>2297</v>
      </c>
      <c r="F60" s="40" t="n">
        <v>23187</v>
      </c>
      <c r="G60" s="40" t="n">
        <v>23187</v>
      </c>
      <c r="H60" s="39" t="s">
        <v>162</v>
      </c>
      <c r="I60" s="47" t="s">
        <v>163</v>
      </c>
      <c r="J60" s="40" t="n">
        <v>30196</v>
      </c>
      <c r="K60" s="58" t="n">
        <v>6676</v>
      </c>
      <c r="L60" s="41" t="n">
        <f aca="false">G60/K60</f>
        <v>3.47318753744757</v>
      </c>
    </row>
    <row r="61" s="53" customFormat="true" ht="33.75" hidden="false" customHeight="true" outlineLevel="0" collapsed="false">
      <c r="A61" s="50"/>
      <c r="B61" s="51" t="s">
        <v>164</v>
      </c>
      <c r="C61" s="47" t="n">
        <v>763</v>
      </c>
      <c r="D61" s="47" t="n">
        <v>748</v>
      </c>
      <c r="E61" s="47"/>
      <c r="F61" s="47" t="n">
        <v>30973</v>
      </c>
      <c r="G61" s="47" t="n">
        <v>31323</v>
      </c>
      <c r="H61" s="47" t="s">
        <v>165</v>
      </c>
      <c r="I61" s="47" t="s">
        <v>166</v>
      </c>
      <c r="J61" s="58" t="n">
        <v>47432</v>
      </c>
      <c r="K61" s="58" t="n">
        <v>6203</v>
      </c>
      <c r="L61" s="52" t="n">
        <f aca="false">G61/K61</f>
        <v>5.04965339351926</v>
      </c>
    </row>
    <row r="62" s="53" customFormat="true" ht="50.25" hidden="false" customHeight="true" outlineLevel="0" collapsed="false">
      <c r="A62" s="50"/>
      <c r="B62" s="51" t="s">
        <v>167</v>
      </c>
      <c r="C62" s="58" t="n">
        <v>163</v>
      </c>
      <c r="D62" s="58" t="n">
        <v>161</v>
      </c>
      <c r="E62" s="47"/>
      <c r="F62" s="61" t="n">
        <v>36644</v>
      </c>
      <c r="G62" s="47" t="n">
        <v>36920</v>
      </c>
      <c r="H62" s="47" t="s">
        <v>168</v>
      </c>
      <c r="I62" s="92" t="s">
        <v>169</v>
      </c>
      <c r="J62" s="92" t="s">
        <v>170</v>
      </c>
      <c r="K62" s="49" t="n">
        <v>7167</v>
      </c>
      <c r="L62" s="52" t="n">
        <f aca="false">G62/K62</f>
        <v>5.15138830752058</v>
      </c>
    </row>
    <row r="63" s="53" customFormat="true" ht="33" hidden="false" customHeight="true" outlineLevel="0" collapsed="false">
      <c r="A63" s="50"/>
      <c r="B63" s="51" t="s">
        <v>171</v>
      </c>
      <c r="C63" s="47" t="n">
        <v>88</v>
      </c>
      <c r="D63" s="47" t="n">
        <v>88</v>
      </c>
      <c r="E63" s="47"/>
      <c r="F63" s="47" t="n">
        <v>47400</v>
      </c>
      <c r="G63" s="47" t="n">
        <v>47400</v>
      </c>
      <c r="H63" s="47" t="s">
        <v>172</v>
      </c>
      <c r="I63" s="47"/>
      <c r="J63" s="47"/>
      <c r="K63" s="58" t="n">
        <v>7701</v>
      </c>
      <c r="L63" s="52" t="n">
        <f aca="false">G63/K63</f>
        <v>6.15504479937671</v>
      </c>
    </row>
    <row r="64" s="24" customFormat="true" ht="16.5" hidden="false" customHeight="true" outlineLevel="0" collapsed="false">
      <c r="A64" s="22"/>
      <c r="B64" s="23" t="s">
        <v>17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s="24" customFormat="true" ht="52.5" hidden="false" customHeight="true" outlineLevel="0" collapsed="false">
      <c r="A65" s="25" t="e">
        <f aca="false">ROWS(A66:A68)-#REF!</f>
        <v>#VALUE!</v>
      </c>
      <c r="B65" s="23" t="s">
        <v>19</v>
      </c>
      <c r="C65" s="26" t="n">
        <f aca="false">SUM(C66:C68)</f>
        <v>5651</v>
      </c>
      <c r="D65" s="26" t="n">
        <f aca="false">SUM(D66:D68)</f>
        <v>5496</v>
      </c>
      <c r="E65" s="23"/>
      <c r="F65" s="23"/>
      <c r="G65" s="23"/>
      <c r="H65" s="93" t="s">
        <v>174</v>
      </c>
      <c r="I65" s="94" t="s">
        <v>175</v>
      </c>
      <c r="J65" s="94" t="s">
        <v>151</v>
      </c>
      <c r="K65" s="95"/>
      <c r="L65" s="95"/>
    </row>
    <row r="66" s="57" customFormat="true" ht="36.75" hidden="false" customHeight="true" outlineLevel="0" collapsed="false">
      <c r="A66" s="50"/>
      <c r="B66" s="51" t="s">
        <v>176</v>
      </c>
      <c r="C66" s="47" t="n">
        <v>3398</v>
      </c>
      <c r="D66" s="47" t="n">
        <v>3278</v>
      </c>
      <c r="E66" s="47"/>
      <c r="F66" s="47" t="n">
        <v>32072</v>
      </c>
      <c r="G66" s="47" t="n">
        <v>32657</v>
      </c>
      <c r="H66" s="47" t="n">
        <v>47628</v>
      </c>
      <c r="I66" s="47" t="n">
        <v>42958</v>
      </c>
      <c r="J66" s="47"/>
      <c r="K66" s="86" t="n">
        <v>6876</v>
      </c>
      <c r="L66" s="52" t="n">
        <f aca="false">G66/K66</f>
        <v>4.74941826643397</v>
      </c>
    </row>
    <row r="67" s="57" customFormat="true" ht="66" hidden="false" customHeight="true" outlineLevel="0" collapsed="false">
      <c r="A67" s="50"/>
      <c r="B67" s="59" t="s">
        <v>177</v>
      </c>
      <c r="C67" s="47" t="n">
        <v>1156</v>
      </c>
      <c r="D67" s="47" t="n">
        <v>1156</v>
      </c>
      <c r="E67" s="47"/>
      <c r="F67" s="47" t="n">
        <v>40793</v>
      </c>
      <c r="G67" s="47" t="n">
        <v>40793</v>
      </c>
      <c r="H67" s="47" t="s">
        <v>178</v>
      </c>
      <c r="I67" s="47" t="s">
        <v>179</v>
      </c>
      <c r="J67" s="47" t="s">
        <v>180</v>
      </c>
      <c r="K67" s="58" t="n">
        <v>7701</v>
      </c>
      <c r="L67" s="52" t="n">
        <f aca="false">G67/K67</f>
        <v>5.29710427217245</v>
      </c>
    </row>
    <row r="68" s="57" customFormat="true" ht="33" hidden="false" customHeight="true" outlineLevel="0" collapsed="false">
      <c r="A68" s="50"/>
      <c r="B68" s="51" t="s">
        <v>181</v>
      </c>
      <c r="C68" s="47" t="n">
        <v>1097</v>
      </c>
      <c r="D68" s="47" t="n">
        <v>1062</v>
      </c>
      <c r="E68" s="47" t="n">
        <v>4519</v>
      </c>
      <c r="F68" s="47" t="n">
        <v>23985</v>
      </c>
      <c r="G68" s="47" t="n">
        <v>24259</v>
      </c>
      <c r="H68" s="47" t="s">
        <v>182</v>
      </c>
      <c r="I68" s="47" t="s">
        <v>183</v>
      </c>
      <c r="J68" s="47" t="s">
        <v>184</v>
      </c>
      <c r="K68" s="58" t="n">
        <v>7458</v>
      </c>
      <c r="L68" s="52" t="n">
        <f aca="false">G68/K68</f>
        <v>3.25274872620005</v>
      </c>
    </row>
    <row r="69" s="24" customFormat="true" ht="18.75" hidden="false" customHeight="true" outlineLevel="0" collapsed="false">
      <c r="A69" s="22"/>
      <c r="B69" s="23" t="s">
        <v>18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s="24" customFormat="true" ht="16.5" hidden="false" customHeight="true" outlineLevel="0" collapsed="false">
      <c r="A70" s="22"/>
      <c r="B70" s="23" t="s">
        <v>18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s="24" customFormat="true" ht="18.75" hidden="false" customHeight="true" outlineLevel="0" collapsed="false">
      <c r="A71" s="25" t="e">
        <f aca="false">A73+A86+A98+A111+A124</f>
        <v>#VALUE!</v>
      </c>
      <c r="B71" s="23" t="s">
        <v>19</v>
      </c>
      <c r="C71" s="26" t="n">
        <f aca="false">C73+C86+C98+C111+C205+C124</f>
        <v>305760</v>
      </c>
      <c r="D71" s="26" t="n">
        <f aca="false">D73+D86+D98+D111+D205+D124</f>
        <v>300696.5</v>
      </c>
      <c r="E71" s="23"/>
      <c r="F71" s="23"/>
      <c r="G71" s="23"/>
      <c r="H71" s="23"/>
      <c r="I71" s="23"/>
      <c r="J71" s="23"/>
      <c r="K71" s="23"/>
      <c r="L71" s="23"/>
    </row>
    <row r="72" s="29" customFormat="true" ht="15.75" hidden="false" customHeight="true" outlineLevel="0" collapsed="false">
      <c r="A72" s="27"/>
      <c r="B72" s="28" t="s">
        <v>187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s="36" customFormat="true" ht="16.5" hidden="false" customHeight="true" outlineLevel="0" collapsed="false">
      <c r="A73" s="30" t="e">
        <f aca="false">ROWS(B74:B84)-#REF!</f>
        <v>#VALUE!</v>
      </c>
      <c r="B73" s="31" t="s">
        <v>19</v>
      </c>
      <c r="C73" s="32" t="n">
        <f aca="false">SUM(C74:C84)</f>
        <v>139754</v>
      </c>
      <c r="D73" s="32" t="n">
        <f aca="false">SUM(D74:D84)</f>
        <v>137610</v>
      </c>
      <c r="E73" s="33"/>
      <c r="F73" s="33"/>
      <c r="G73" s="33"/>
      <c r="H73" s="31" t="s">
        <v>188</v>
      </c>
      <c r="I73" s="31" t="s">
        <v>189</v>
      </c>
      <c r="J73" s="31" t="s">
        <v>190</v>
      </c>
      <c r="K73" s="35"/>
      <c r="L73" s="35"/>
    </row>
    <row r="74" s="97" customFormat="true" ht="18.75" hidden="false" customHeight="true" outlineLevel="0" collapsed="false">
      <c r="A74" s="96"/>
      <c r="B74" s="38" t="s">
        <v>191</v>
      </c>
      <c r="C74" s="39" t="n">
        <v>1587</v>
      </c>
      <c r="D74" s="39" t="n">
        <v>1527</v>
      </c>
      <c r="E74" s="39" t="n">
        <v>7586</v>
      </c>
      <c r="F74" s="40" t="n">
        <v>39924.9</v>
      </c>
      <c r="G74" s="39" t="n">
        <v>40254.3</v>
      </c>
      <c r="H74" s="39" t="s">
        <v>192</v>
      </c>
      <c r="I74" s="39"/>
      <c r="J74" s="39"/>
      <c r="K74" s="49" t="n">
        <v>7626</v>
      </c>
      <c r="L74" s="41" t="n">
        <f aca="false">G74/K74</f>
        <v>5.2785601888277</v>
      </c>
    </row>
    <row r="75" s="53" customFormat="true" ht="60.75" hidden="false" customHeight="true" outlineLevel="0" collapsed="false">
      <c r="A75" s="50"/>
      <c r="B75" s="51" t="s">
        <v>193</v>
      </c>
      <c r="C75" s="47" t="n">
        <v>1518</v>
      </c>
      <c r="D75" s="47" t="n">
        <v>1517</v>
      </c>
      <c r="E75" s="47"/>
      <c r="F75" s="47" t="n">
        <v>22613</v>
      </c>
      <c r="G75" s="47" t="n">
        <v>22613</v>
      </c>
      <c r="H75" s="98"/>
      <c r="I75" s="47" t="s">
        <v>194</v>
      </c>
      <c r="J75" s="47" t="s">
        <v>195</v>
      </c>
      <c r="K75" s="49" t="n">
        <v>7097</v>
      </c>
      <c r="L75" s="52" t="n">
        <f aca="false">G75/K75</f>
        <v>3.18627589122164</v>
      </c>
    </row>
    <row r="76" s="53" customFormat="true" ht="29.25" hidden="false" customHeight="true" outlineLevel="0" collapsed="false">
      <c r="A76" s="50"/>
      <c r="B76" s="51" t="s">
        <v>196</v>
      </c>
      <c r="C76" s="47" t="n">
        <v>22612</v>
      </c>
      <c r="D76" s="47" t="n">
        <v>22577</v>
      </c>
      <c r="E76" s="47"/>
      <c r="F76" s="47" t="n">
        <v>36958</v>
      </c>
      <c r="G76" s="47" t="n">
        <v>36958</v>
      </c>
      <c r="H76" s="47" t="s">
        <v>197</v>
      </c>
      <c r="I76" s="47" t="s">
        <v>198</v>
      </c>
      <c r="J76" s="47" t="s">
        <v>199</v>
      </c>
      <c r="K76" s="49" t="n">
        <v>7097</v>
      </c>
      <c r="L76" s="52" t="n">
        <f aca="false">G76/K76</f>
        <v>5.20755248696632</v>
      </c>
    </row>
    <row r="77" s="53" customFormat="true" ht="32.25" hidden="false" customHeight="true" outlineLevel="0" collapsed="false">
      <c r="A77" s="50"/>
      <c r="B77" s="51" t="s">
        <v>200</v>
      </c>
      <c r="C77" s="47" t="n">
        <v>3107</v>
      </c>
      <c r="D77" s="47" t="n">
        <v>3080</v>
      </c>
      <c r="E77" s="47" t="n">
        <v>2550</v>
      </c>
      <c r="F77" s="47" t="n">
        <v>22196</v>
      </c>
      <c r="G77" s="47" t="n">
        <v>22215</v>
      </c>
      <c r="H77" s="47" t="s">
        <v>201</v>
      </c>
      <c r="I77" s="47" t="n">
        <v>27808</v>
      </c>
      <c r="J77" s="47" t="n">
        <v>27834</v>
      </c>
      <c r="K77" s="58" t="n">
        <v>7140</v>
      </c>
      <c r="L77" s="52" t="n">
        <f aca="false">G77/K77</f>
        <v>3.11134453781513</v>
      </c>
    </row>
    <row r="78" s="42" customFormat="true" ht="36.75" hidden="false" customHeight="true" outlineLevel="0" collapsed="false">
      <c r="A78" s="37"/>
      <c r="B78" s="38" t="s">
        <v>202</v>
      </c>
      <c r="C78" s="39" t="n">
        <v>3980</v>
      </c>
      <c r="D78" s="39" t="n">
        <v>3926</v>
      </c>
      <c r="E78" s="47" t="n">
        <v>1999</v>
      </c>
      <c r="F78" s="39" t="n">
        <v>15763</v>
      </c>
      <c r="G78" s="39" t="n">
        <v>15802</v>
      </c>
      <c r="H78" s="39" t="s">
        <v>203</v>
      </c>
      <c r="I78" s="39" t="s">
        <v>204</v>
      </c>
      <c r="J78" s="39" t="s">
        <v>205</v>
      </c>
      <c r="K78" s="58" t="n">
        <v>7458</v>
      </c>
      <c r="L78" s="41" t="n">
        <f aca="false">G78/K78</f>
        <v>2.11879860552427</v>
      </c>
    </row>
    <row r="79" s="53" customFormat="true" ht="33" hidden="false" customHeight="true" outlineLevel="0" collapsed="false">
      <c r="A79" s="37"/>
      <c r="B79" s="51" t="s">
        <v>206</v>
      </c>
      <c r="C79" s="47" t="n">
        <v>21350</v>
      </c>
      <c r="D79" s="47" t="n">
        <v>21350</v>
      </c>
      <c r="E79" s="47" t="n">
        <v>4270</v>
      </c>
      <c r="F79" s="47" t="n">
        <v>48846</v>
      </c>
      <c r="G79" s="47" t="n">
        <v>48846</v>
      </c>
      <c r="H79" s="47" t="s">
        <v>207</v>
      </c>
      <c r="I79" s="58" t="s">
        <v>208</v>
      </c>
      <c r="J79" s="47" t="s">
        <v>209</v>
      </c>
      <c r="K79" s="40" t="n">
        <v>7256</v>
      </c>
      <c r="L79" s="41" t="n">
        <f aca="false">G79/K79</f>
        <v>6.73180815876516</v>
      </c>
    </row>
    <row r="80" s="53" customFormat="true" ht="36" hidden="false" customHeight="true" outlineLevel="0" collapsed="false">
      <c r="A80" s="50"/>
      <c r="B80" s="51" t="s">
        <v>210</v>
      </c>
      <c r="C80" s="47" t="n">
        <v>17393</v>
      </c>
      <c r="D80" s="47" t="n">
        <v>17335</v>
      </c>
      <c r="E80" s="47" t="n">
        <v>7479</v>
      </c>
      <c r="F80" s="47" t="n">
        <v>35662</v>
      </c>
      <c r="G80" s="47" t="n">
        <v>35712</v>
      </c>
      <c r="H80" s="47" t="s">
        <v>211</v>
      </c>
      <c r="I80" s="47" t="s">
        <v>212</v>
      </c>
      <c r="J80" s="47" t="s">
        <v>213</v>
      </c>
      <c r="K80" s="49" t="n">
        <v>7626</v>
      </c>
      <c r="L80" s="52" t="n">
        <f aca="false">G80/K80</f>
        <v>4.68292682926829</v>
      </c>
    </row>
    <row r="81" s="53" customFormat="true" ht="26.25" hidden="false" customHeight="true" outlineLevel="0" collapsed="false">
      <c r="A81" s="37"/>
      <c r="B81" s="51" t="s">
        <v>214</v>
      </c>
      <c r="C81" s="47" t="n">
        <v>29366</v>
      </c>
      <c r="D81" s="47" t="n">
        <v>29040</v>
      </c>
      <c r="E81" s="47" t="n">
        <v>5548</v>
      </c>
      <c r="F81" s="47" t="n">
        <v>36156</v>
      </c>
      <c r="G81" s="47" t="n">
        <v>36352</v>
      </c>
      <c r="H81" s="47" t="s">
        <v>215</v>
      </c>
      <c r="I81" s="47" t="s">
        <v>216</v>
      </c>
      <c r="J81" s="47" t="n">
        <v>50010</v>
      </c>
      <c r="K81" s="58" t="n">
        <v>6203</v>
      </c>
      <c r="L81" s="52" t="n">
        <f aca="false">G81/K81</f>
        <v>5.86039013380622</v>
      </c>
    </row>
    <row r="82" s="53" customFormat="true" ht="30" hidden="false" customHeight="true" outlineLevel="0" collapsed="false">
      <c r="A82" s="37"/>
      <c r="B82" s="51" t="s">
        <v>217</v>
      </c>
      <c r="C82" s="47" t="n">
        <v>20098</v>
      </c>
      <c r="D82" s="47" t="n">
        <v>18875</v>
      </c>
      <c r="E82" s="47" t="n">
        <v>6715</v>
      </c>
      <c r="F82" s="47" t="n">
        <v>54910</v>
      </c>
      <c r="G82" s="47" t="n">
        <v>56872</v>
      </c>
      <c r="H82" s="47" t="s">
        <v>218</v>
      </c>
      <c r="I82" s="47" t="s">
        <v>219</v>
      </c>
      <c r="J82" s="47" t="s">
        <v>220</v>
      </c>
      <c r="K82" s="40" t="n">
        <v>7545</v>
      </c>
      <c r="L82" s="52" t="n">
        <f aca="false">G82/K82</f>
        <v>7.5377070907886</v>
      </c>
    </row>
    <row r="83" s="97" customFormat="true" ht="31.5" hidden="false" customHeight="true" outlineLevel="0" collapsed="false">
      <c r="A83" s="96"/>
      <c r="B83" s="38" t="s">
        <v>221</v>
      </c>
      <c r="C83" s="39" t="n">
        <v>13925</v>
      </c>
      <c r="D83" s="39" t="n">
        <v>13634</v>
      </c>
      <c r="E83" s="39" t="n">
        <v>6655</v>
      </c>
      <c r="F83" s="40" t="n">
        <v>27420</v>
      </c>
      <c r="G83" s="40" t="n">
        <v>27615</v>
      </c>
      <c r="H83" s="39" t="s">
        <v>222</v>
      </c>
      <c r="I83" s="39" t="s">
        <v>223</v>
      </c>
      <c r="J83" s="39" t="s">
        <v>224</v>
      </c>
      <c r="K83" s="58" t="n">
        <v>6404</v>
      </c>
      <c r="L83" s="41" t="n">
        <f aca="false">G83/K83</f>
        <v>4.31214865708932</v>
      </c>
    </row>
    <row r="84" s="53" customFormat="true" ht="32.25" hidden="false" customHeight="true" outlineLevel="0" collapsed="false">
      <c r="A84" s="37"/>
      <c r="B84" s="51" t="s">
        <v>225</v>
      </c>
      <c r="C84" s="47" t="n">
        <v>4818</v>
      </c>
      <c r="D84" s="47" t="n">
        <v>4749</v>
      </c>
      <c r="E84" s="47" t="n">
        <v>4340</v>
      </c>
      <c r="F84" s="47" t="n">
        <v>22378</v>
      </c>
      <c r="G84" s="47" t="n">
        <v>22447</v>
      </c>
      <c r="H84" s="47" t="s">
        <v>226</v>
      </c>
      <c r="I84" s="47" t="s">
        <v>227</v>
      </c>
      <c r="J84" s="47" t="s">
        <v>228</v>
      </c>
      <c r="K84" s="58" t="n">
        <v>7458</v>
      </c>
      <c r="L84" s="52" t="n">
        <f aca="false">G84/K84</f>
        <v>3.00978814695629</v>
      </c>
    </row>
    <row r="85" s="69" customFormat="true" ht="14.25" hidden="false" customHeight="true" outlineLevel="0" collapsed="false">
      <c r="A85" s="27"/>
      <c r="B85" s="28" t="s">
        <v>229</v>
      </c>
      <c r="C85" s="28"/>
      <c r="D85" s="28"/>
      <c r="E85" s="28"/>
      <c r="F85" s="28"/>
      <c r="G85" s="28"/>
      <c r="H85" s="28"/>
      <c r="I85" s="28"/>
      <c r="J85" s="28"/>
      <c r="K85" s="40"/>
      <c r="L85" s="28"/>
    </row>
    <row r="86" s="36" customFormat="true" ht="20.25" hidden="false" customHeight="true" outlineLevel="0" collapsed="false">
      <c r="A86" s="30" t="e">
        <f aca="false">ROWS(B87:B96)-#REF!</f>
        <v>#VALUE!</v>
      </c>
      <c r="B86" s="31" t="s">
        <v>19</v>
      </c>
      <c r="C86" s="32" t="n">
        <f aca="false">SUM(C87:C96)</f>
        <v>58342</v>
      </c>
      <c r="D86" s="32" t="n">
        <f aca="false">SUM(D87:D96)</f>
        <v>57606</v>
      </c>
      <c r="E86" s="33"/>
      <c r="F86" s="33"/>
      <c r="G86" s="33"/>
      <c r="H86" s="31" t="s">
        <v>188</v>
      </c>
      <c r="I86" s="31" t="s">
        <v>189</v>
      </c>
      <c r="J86" s="31" t="s">
        <v>190</v>
      </c>
      <c r="K86" s="40"/>
      <c r="L86" s="33"/>
    </row>
    <row r="87" s="53" customFormat="true" ht="42" hidden="false" customHeight="true" outlineLevel="0" collapsed="false">
      <c r="A87" s="50"/>
      <c r="B87" s="51" t="s">
        <v>230</v>
      </c>
      <c r="C87" s="47" t="n">
        <v>4045</v>
      </c>
      <c r="D87" s="47" t="n">
        <v>3862</v>
      </c>
      <c r="E87" s="47" t="n">
        <v>6767</v>
      </c>
      <c r="F87" s="47" t="n">
        <v>27445</v>
      </c>
      <c r="G87" s="47" t="n">
        <v>27946</v>
      </c>
      <c r="H87" s="47" t="s">
        <v>231</v>
      </c>
      <c r="I87" s="47" t="s">
        <v>232</v>
      </c>
      <c r="J87" s="47" t="s">
        <v>233</v>
      </c>
      <c r="K87" s="40" t="n">
        <v>7256</v>
      </c>
      <c r="L87" s="52" t="n">
        <f aca="false">G87/K87</f>
        <v>3.85143329658214</v>
      </c>
    </row>
    <row r="88" s="42" customFormat="true" ht="48.75" hidden="false" customHeight="true" outlineLevel="0" collapsed="false">
      <c r="A88" s="37"/>
      <c r="B88" s="38" t="s">
        <v>234</v>
      </c>
      <c r="C88" s="39" t="n">
        <v>4495</v>
      </c>
      <c r="D88" s="39" t="n">
        <v>4492</v>
      </c>
      <c r="E88" s="39" t="n">
        <v>2611</v>
      </c>
      <c r="F88" s="39" t="n">
        <v>20747</v>
      </c>
      <c r="G88" s="39" t="n">
        <v>20769</v>
      </c>
      <c r="H88" s="39" t="s">
        <v>235</v>
      </c>
      <c r="I88" s="39" t="s">
        <v>236</v>
      </c>
      <c r="J88" s="39" t="s">
        <v>237</v>
      </c>
      <c r="K88" s="40" t="n">
        <v>7256</v>
      </c>
      <c r="L88" s="52" t="n">
        <f aca="false">G88/K88</f>
        <v>2.86232083792723</v>
      </c>
    </row>
    <row r="89" s="53" customFormat="true" ht="36.75" hidden="false" customHeight="true" outlineLevel="0" collapsed="false">
      <c r="A89" s="50"/>
      <c r="B89" s="59" t="s">
        <v>238</v>
      </c>
      <c r="C89" s="58" t="n">
        <v>7212</v>
      </c>
      <c r="D89" s="47" t="n">
        <v>7192</v>
      </c>
      <c r="E89" s="47" t="n">
        <v>7000</v>
      </c>
      <c r="F89" s="47" t="n">
        <v>23146</v>
      </c>
      <c r="G89" s="47" t="n">
        <v>23153</v>
      </c>
      <c r="I89" s="47" t="s">
        <v>239</v>
      </c>
      <c r="J89" s="47" t="s">
        <v>240</v>
      </c>
      <c r="K89" s="40" t="n">
        <v>6182</v>
      </c>
      <c r="L89" s="52" t="n">
        <f aca="false">G89/K89</f>
        <v>3.74522808152701</v>
      </c>
    </row>
    <row r="90" s="53" customFormat="true" ht="22.5" hidden="false" customHeight="true" outlineLevel="0" collapsed="false">
      <c r="A90" s="50"/>
      <c r="B90" s="51" t="s">
        <v>241</v>
      </c>
      <c r="C90" s="58" t="n">
        <v>24</v>
      </c>
      <c r="D90" s="47" t="n">
        <v>24</v>
      </c>
      <c r="F90" s="47" t="n">
        <v>34189</v>
      </c>
      <c r="G90" s="47" t="n">
        <v>34189</v>
      </c>
      <c r="H90" s="47"/>
      <c r="I90" s="47"/>
      <c r="J90" s="47"/>
      <c r="K90" s="58" t="n">
        <v>7140</v>
      </c>
      <c r="L90" s="52" t="n">
        <f aca="false">G90/K90</f>
        <v>4.78837535014006</v>
      </c>
    </row>
    <row r="91" s="42" customFormat="true" ht="27.75" hidden="false" customHeight="true" outlineLevel="0" collapsed="false">
      <c r="A91" s="50"/>
      <c r="B91" s="38" t="s">
        <v>242</v>
      </c>
      <c r="C91" s="39" t="n">
        <v>4597</v>
      </c>
      <c r="D91" s="39" t="n">
        <v>4583</v>
      </c>
      <c r="E91" s="39" t="n">
        <v>4171.2</v>
      </c>
      <c r="F91" s="39" t="n">
        <v>25604</v>
      </c>
      <c r="G91" s="39" t="n">
        <v>25591</v>
      </c>
      <c r="H91" s="39" t="s">
        <v>243</v>
      </c>
      <c r="I91" s="39" t="s">
        <v>244</v>
      </c>
      <c r="J91" s="40" t="s">
        <v>245</v>
      </c>
      <c r="K91" s="49" t="n">
        <v>7626</v>
      </c>
      <c r="L91" s="41" t="n">
        <f aca="false">G91/K91</f>
        <v>3.35575662208235</v>
      </c>
    </row>
    <row r="92" s="53" customFormat="true" ht="51" hidden="false" customHeight="true" outlineLevel="0" collapsed="false">
      <c r="A92" s="50"/>
      <c r="B92" s="59" t="s">
        <v>246</v>
      </c>
      <c r="C92" s="47" t="n">
        <v>1239</v>
      </c>
      <c r="D92" s="47" t="n">
        <v>1236</v>
      </c>
      <c r="E92" s="47"/>
      <c r="F92" s="47" t="n">
        <v>27377</v>
      </c>
      <c r="G92" s="47" t="n">
        <v>27413</v>
      </c>
      <c r="H92" s="47" t="s">
        <v>247</v>
      </c>
      <c r="I92" s="47" t="s">
        <v>248</v>
      </c>
      <c r="J92" s="47" t="s">
        <v>249</v>
      </c>
      <c r="K92" s="40" t="n">
        <v>7698</v>
      </c>
      <c r="L92" s="52" t="n">
        <f aca="false">G92/K92</f>
        <v>3.56105481943362</v>
      </c>
    </row>
    <row r="93" s="53" customFormat="true" ht="48.75" hidden="false" customHeight="true" outlineLevel="0" collapsed="false">
      <c r="A93" s="50"/>
      <c r="B93" s="51" t="s">
        <v>250</v>
      </c>
      <c r="C93" s="47" t="n">
        <v>11224</v>
      </c>
      <c r="D93" s="47" t="n">
        <v>10711</v>
      </c>
      <c r="E93" s="47" t="n">
        <v>4744</v>
      </c>
      <c r="F93" s="47" t="n">
        <v>34639</v>
      </c>
      <c r="G93" s="47" t="n">
        <v>35229</v>
      </c>
      <c r="H93" s="47" t="s">
        <v>251</v>
      </c>
      <c r="I93" s="47" t="s">
        <v>252</v>
      </c>
      <c r="J93" s="47" t="s">
        <v>253</v>
      </c>
      <c r="K93" s="58" t="n">
        <v>6269</v>
      </c>
      <c r="L93" s="52" t="n">
        <f aca="false">G93/K93</f>
        <v>5.6195565480938</v>
      </c>
    </row>
    <row r="94" s="53" customFormat="true" ht="39.75" hidden="false" customHeight="true" outlineLevel="0" collapsed="false">
      <c r="A94" s="50"/>
      <c r="B94" s="51" t="s">
        <v>254</v>
      </c>
      <c r="C94" s="47" t="n">
        <v>3064</v>
      </c>
      <c r="D94" s="47" t="n">
        <v>3064</v>
      </c>
      <c r="F94" s="47" t="n">
        <v>28615</v>
      </c>
      <c r="G94" s="47" t="n">
        <v>28615</v>
      </c>
      <c r="H94" s="99" t="s">
        <v>255</v>
      </c>
      <c r="I94" s="47" t="s">
        <v>256</v>
      </c>
      <c r="J94" s="47" t="n">
        <v>46985</v>
      </c>
      <c r="K94" s="58" t="n">
        <v>7701</v>
      </c>
      <c r="L94" s="52" t="n">
        <f aca="false">G94/K94</f>
        <v>3.71575120114271</v>
      </c>
    </row>
    <row r="95" s="53" customFormat="true" ht="30" hidden="false" customHeight="true" outlineLevel="0" collapsed="false">
      <c r="A95" s="50"/>
      <c r="B95" s="51" t="s">
        <v>257</v>
      </c>
      <c r="C95" s="47" t="n">
        <v>16989</v>
      </c>
      <c r="D95" s="47" t="n">
        <v>16989</v>
      </c>
      <c r="E95" s="47" t="n">
        <v>3187</v>
      </c>
      <c r="F95" s="47" t="n">
        <v>30155</v>
      </c>
      <c r="G95" s="47" t="n">
        <v>30142</v>
      </c>
      <c r="H95" s="47"/>
      <c r="I95" s="47"/>
      <c r="J95" s="47"/>
      <c r="K95" s="40" t="n">
        <v>7256</v>
      </c>
      <c r="L95" s="52" t="n">
        <f aca="false">G95/K95</f>
        <v>4.15407938257993</v>
      </c>
    </row>
    <row r="96" s="53" customFormat="true" ht="38.25" hidden="false" customHeight="true" outlineLevel="0" collapsed="false">
      <c r="A96" s="50"/>
      <c r="B96" s="59" t="s">
        <v>258</v>
      </c>
      <c r="C96" s="47" t="n">
        <v>5453</v>
      </c>
      <c r="D96" s="47" t="n">
        <v>5453</v>
      </c>
      <c r="E96" s="100"/>
      <c r="F96" s="47" t="n">
        <v>38559</v>
      </c>
      <c r="G96" s="47" t="n">
        <v>38559</v>
      </c>
      <c r="H96" s="47" t="s">
        <v>259</v>
      </c>
      <c r="I96" s="47" t="n">
        <v>81130</v>
      </c>
      <c r="J96" s="47" t="n">
        <v>59099</v>
      </c>
      <c r="K96" s="58" t="n">
        <v>7701</v>
      </c>
      <c r="L96" s="52" t="n">
        <f aca="false">G96/K96</f>
        <v>5.00701207635372</v>
      </c>
    </row>
    <row r="97" s="69" customFormat="true" ht="15.75" hidden="false" customHeight="true" outlineLevel="0" collapsed="false">
      <c r="A97" s="27"/>
      <c r="B97" s="28" t="s">
        <v>260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s="36" customFormat="true" ht="42.75" hidden="false" customHeight="true" outlineLevel="0" collapsed="false">
      <c r="A98" s="30" t="e">
        <f aca="false">ROWS(B99:B109)-#REF!</f>
        <v>#VALUE!</v>
      </c>
      <c r="B98" s="31" t="s">
        <v>19</v>
      </c>
      <c r="C98" s="32" t="n">
        <f aca="false">SUM(C99:C109)</f>
        <v>66621</v>
      </c>
      <c r="D98" s="32" t="n">
        <f aca="false">SUM(D99:D109)</f>
        <v>65004</v>
      </c>
      <c r="E98" s="33"/>
      <c r="F98" s="33"/>
      <c r="G98" s="33"/>
      <c r="H98" s="31" t="s">
        <v>261</v>
      </c>
      <c r="I98" s="34" t="s">
        <v>262</v>
      </c>
      <c r="J98" s="31" t="s">
        <v>189</v>
      </c>
      <c r="K98" s="35"/>
      <c r="L98" s="35"/>
    </row>
    <row r="99" s="53" customFormat="true" ht="35.25" hidden="false" customHeight="true" outlineLevel="0" collapsed="false">
      <c r="A99" s="50"/>
      <c r="B99" s="51" t="s">
        <v>263</v>
      </c>
      <c r="C99" s="47" t="n">
        <v>11731</v>
      </c>
      <c r="D99" s="47" t="n">
        <v>11313</v>
      </c>
      <c r="E99" s="47" t="n">
        <v>5305</v>
      </c>
      <c r="F99" s="47" t="n">
        <v>28075</v>
      </c>
      <c r="G99" s="47" t="n">
        <v>28359</v>
      </c>
      <c r="H99" s="47" t="s">
        <v>264</v>
      </c>
      <c r="I99" s="47" t="s">
        <v>265</v>
      </c>
      <c r="J99" s="47" t="s">
        <v>266</v>
      </c>
      <c r="K99" s="40" t="n">
        <v>6182</v>
      </c>
      <c r="L99" s="52" t="n">
        <f aca="false">G99/K99</f>
        <v>4.58735037204788</v>
      </c>
    </row>
    <row r="100" s="53" customFormat="true" ht="17.25" hidden="false" customHeight="true" outlineLevel="0" collapsed="false">
      <c r="A100" s="50"/>
      <c r="B100" s="51" t="s">
        <v>267</v>
      </c>
      <c r="C100" s="47" t="n">
        <v>558</v>
      </c>
      <c r="D100" s="47" t="n">
        <v>558</v>
      </c>
      <c r="E100" s="47" t="n">
        <v>7141</v>
      </c>
      <c r="F100" s="47" t="n">
        <v>24825</v>
      </c>
      <c r="G100" s="47" t="n">
        <v>24825</v>
      </c>
      <c r="H100" s="47"/>
      <c r="I100" s="47"/>
      <c r="J100" s="47"/>
      <c r="K100" s="58" t="n">
        <v>7140</v>
      </c>
      <c r="L100" s="52" t="n">
        <f aca="false">G100/K100</f>
        <v>3.47689075630252</v>
      </c>
    </row>
    <row r="101" s="53" customFormat="true" ht="48" hidden="false" customHeight="true" outlineLevel="0" collapsed="false">
      <c r="A101" s="50"/>
      <c r="B101" s="59" t="s">
        <v>268</v>
      </c>
      <c r="C101" s="47" t="n">
        <v>12411</v>
      </c>
      <c r="D101" s="47" t="n">
        <v>11894</v>
      </c>
      <c r="E101" s="47" t="n">
        <v>10261</v>
      </c>
      <c r="F101" s="47" t="n">
        <v>32772</v>
      </c>
      <c r="G101" s="47" t="n">
        <v>33301</v>
      </c>
      <c r="H101" s="47" t="s">
        <v>269</v>
      </c>
      <c r="I101" s="47" t="s">
        <v>270</v>
      </c>
      <c r="J101" s="47" t="s">
        <v>271</v>
      </c>
      <c r="K101" s="58" t="n">
        <v>7140</v>
      </c>
      <c r="L101" s="52" t="n">
        <f aca="false">G101/K101</f>
        <v>4.6640056022409</v>
      </c>
    </row>
    <row r="102" s="53" customFormat="true" ht="51" hidden="false" customHeight="true" outlineLevel="0" collapsed="false">
      <c r="A102" s="50"/>
      <c r="B102" s="51" t="s">
        <v>272</v>
      </c>
      <c r="C102" s="47" t="n">
        <v>9729</v>
      </c>
      <c r="D102" s="47" t="n">
        <v>9716</v>
      </c>
      <c r="E102" s="47"/>
      <c r="F102" s="47" t="n">
        <v>27110</v>
      </c>
      <c r="G102" s="47" t="n">
        <v>27130</v>
      </c>
      <c r="H102" s="47" t="s">
        <v>273</v>
      </c>
      <c r="I102" s="47" t="s">
        <v>274</v>
      </c>
      <c r="J102" s="47" t="s">
        <v>275</v>
      </c>
      <c r="K102" s="49" t="n">
        <v>7794</v>
      </c>
      <c r="L102" s="52" t="n">
        <f aca="false">G102/K102</f>
        <v>3.48088273030536</v>
      </c>
    </row>
    <row r="103" s="53" customFormat="true" ht="52.5" hidden="false" customHeight="true" outlineLevel="0" collapsed="false">
      <c r="A103" s="50"/>
      <c r="B103" s="51" t="s">
        <v>276</v>
      </c>
      <c r="C103" s="47" t="n">
        <v>1441</v>
      </c>
      <c r="D103" s="47" t="n">
        <v>1441</v>
      </c>
      <c r="E103" s="47"/>
      <c r="F103" s="47" t="n">
        <v>20900</v>
      </c>
      <c r="G103" s="47" t="n">
        <v>20900</v>
      </c>
      <c r="H103" s="47"/>
      <c r="J103" s="47" t="s">
        <v>277</v>
      </c>
      <c r="K103" s="58" t="n">
        <v>6203</v>
      </c>
      <c r="L103" s="52" t="n">
        <f aca="false">G103/K103</f>
        <v>3.36933741737869</v>
      </c>
    </row>
    <row r="104" s="53" customFormat="true" ht="34.5" hidden="false" customHeight="true" outlineLevel="0" collapsed="false">
      <c r="A104" s="50"/>
      <c r="B104" s="51" t="s">
        <v>278</v>
      </c>
      <c r="C104" s="47" t="n">
        <v>1116</v>
      </c>
      <c r="D104" s="47" t="n">
        <v>1111</v>
      </c>
      <c r="E104" s="47" t="n">
        <v>10200</v>
      </c>
      <c r="F104" s="47" t="n">
        <v>51553</v>
      </c>
      <c r="G104" s="47" t="n">
        <v>51738</v>
      </c>
      <c r="H104" s="47" t="s">
        <v>279</v>
      </c>
      <c r="I104" s="47" t="n">
        <v>52100</v>
      </c>
      <c r="J104" s="100"/>
      <c r="K104" s="58" t="n">
        <v>7353</v>
      </c>
      <c r="L104" s="52" t="n">
        <f aca="false">G104/K104</f>
        <v>7.03631170950632</v>
      </c>
    </row>
    <row r="105" s="53" customFormat="true" ht="47.25" hidden="false" customHeight="true" outlineLevel="0" collapsed="false">
      <c r="A105" s="50"/>
      <c r="B105" s="51" t="s">
        <v>280</v>
      </c>
      <c r="C105" s="47" t="n">
        <v>6776</v>
      </c>
      <c r="D105" s="47" t="n">
        <v>6409</v>
      </c>
      <c r="E105" s="47" t="n">
        <v>7665.9</v>
      </c>
      <c r="F105" s="47" t="n">
        <v>30153</v>
      </c>
      <c r="G105" s="47" t="n">
        <v>30483</v>
      </c>
      <c r="H105" s="47" t="s">
        <v>281</v>
      </c>
      <c r="I105" s="47" t="s">
        <v>282</v>
      </c>
      <c r="J105" s="47" t="s">
        <v>283</v>
      </c>
      <c r="K105" s="49" t="n">
        <v>7626</v>
      </c>
      <c r="L105" s="52" t="n">
        <f aca="false">G105/K105</f>
        <v>3.99724626278521</v>
      </c>
    </row>
    <row r="106" s="53" customFormat="true" ht="52.5" hidden="false" customHeight="true" outlineLevel="0" collapsed="false">
      <c r="A106" s="50"/>
      <c r="B106" s="51" t="s">
        <v>284</v>
      </c>
      <c r="C106" s="47" t="n">
        <v>6886</v>
      </c>
      <c r="D106" s="47" t="n">
        <v>6744</v>
      </c>
      <c r="E106" s="47" t="n">
        <v>4882</v>
      </c>
      <c r="F106" s="47" t="n">
        <v>30951</v>
      </c>
      <c r="G106" s="47" t="n">
        <v>31055</v>
      </c>
      <c r="H106" s="47" t="s">
        <v>285</v>
      </c>
      <c r="I106" s="47" t="s">
        <v>286</v>
      </c>
      <c r="J106" s="47" t="s">
        <v>287</v>
      </c>
      <c r="K106" s="49" t="n">
        <v>7626</v>
      </c>
      <c r="L106" s="52" t="n">
        <f aca="false">G106/K106</f>
        <v>4.07225281930239</v>
      </c>
    </row>
    <row r="107" s="53" customFormat="true" ht="25.5" hidden="false" customHeight="true" outlineLevel="0" collapsed="false">
      <c r="A107" s="50"/>
      <c r="B107" s="51" t="s">
        <v>288</v>
      </c>
      <c r="C107" s="47" t="n">
        <v>7400</v>
      </c>
      <c r="D107" s="47" t="n">
        <v>7278</v>
      </c>
      <c r="E107" s="47" t="n">
        <v>5036.7</v>
      </c>
      <c r="F107" s="58" t="n">
        <v>24784</v>
      </c>
      <c r="G107" s="58" t="n">
        <v>24851</v>
      </c>
      <c r="H107" s="47" t="s">
        <v>289</v>
      </c>
      <c r="I107" s="47" t="s">
        <v>290</v>
      </c>
      <c r="J107" s="47" t="s">
        <v>291</v>
      </c>
      <c r="K107" s="58" t="n">
        <v>6676</v>
      </c>
      <c r="L107" s="41" t="n">
        <f aca="false">G107/K107</f>
        <v>3.72243858597963</v>
      </c>
    </row>
    <row r="108" s="53" customFormat="true" ht="47.25" hidden="false" customHeight="true" outlineLevel="0" collapsed="false">
      <c r="A108" s="50"/>
      <c r="B108" s="51" t="s">
        <v>292</v>
      </c>
      <c r="C108" s="47" t="n">
        <v>2006</v>
      </c>
      <c r="D108" s="47" t="n">
        <v>1997</v>
      </c>
      <c r="E108" s="47" t="n">
        <v>4464</v>
      </c>
      <c r="F108" s="58" t="n">
        <v>34283</v>
      </c>
      <c r="G108" s="58" t="n">
        <v>31851</v>
      </c>
      <c r="H108" s="47" t="s">
        <v>293</v>
      </c>
      <c r="I108" s="61" t="s">
        <v>294</v>
      </c>
      <c r="J108" s="47" t="s">
        <v>295</v>
      </c>
      <c r="K108" s="40" t="n">
        <v>7256</v>
      </c>
      <c r="L108" s="52" t="n">
        <f aca="false">G108/K108</f>
        <v>4.38960859977949</v>
      </c>
    </row>
    <row r="109" s="53" customFormat="true" ht="28.5" hidden="false" customHeight="true" outlineLevel="0" collapsed="false">
      <c r="A109" s="50"/>
      <c r="B109" s="51" t="s">
        <v>296</v>
      </c>
      <c r="C109" s="47" t="n">
        <v>6567</v>
      </c>
      <c r="D109" s="47" t="n">
        <v>6543</v>
      </c>
      <c r="E109" s="47" t="n">
        <v>4117</v>
      </c>
      <c r="F109" s="58" t="n">
        <v>32725</v>
      </c>
      <c r="G109" s="58" t="n">
        <v>32642</v>
      </c>
      <c r="H109" s="47" t="s">
        <v>297</v>
      </c>
      <c r="I109" s="47" t="s">
        <v>298</v>
      </c>
      <c r="J109" s="47"/>
      <c r="K109" s="40" t="n">
        <v>7256</v>
      </c>
      <c r="L109" s="52" t="n">
        <f aca="false">G109/K109</f>
        <v>4.49862183020948</v>
      </c>
    </row>
    <row r="110" s="69" customFormat="true" ht="18" hidden="false" customHeight="true" outlineLevel="0" collapsed="false">
      <c r="A110" s="27"/>
      <c r="B110" s="28" t="s">
        <v>299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s="36" customFormat="true" ht="22.5" hidden="false" customHeight="true" outlineLevel="0" collapsed="false">
      <c r="A111" s="30" t="e">
        <f aca="false">ROWS(B112:B122)-#REF!</f>
        <v>#VALUE!</v>
      </c>
      <c r="B111" s="31" t="s">
        <v>19</v>
      </c>
      <c r="C111" s="32" t="n">
        <f aca="false">SUM(C112:C122)</f>
        <v>18673</v>
      </c>
      <c r="D111" s="32" t="n">
        <f aca="false">SUM(D112:D122)</f>
        <v>18635</v>
      </c>
      <c r="E111" s="33"/>
      <c r="F111" s="33"/>
      <c r="G111" s="33"/>
      <c r="H111" s="31" t="s">
        <v>261</v>
      </c>
      <c r="I111" s="31" t="s">
        <v>300</v>
      </c>
      <c r="J111" s="31" t="s">
        <v>301</v>
      </c>
      <c r="K111" s="35"/>
      <c r="L111" s="35"/>
    </row>
    <row r="112" s="42" customFormat="true" ht="24" hidden="false" customHeight="true" outlineLevel="0" collapsed="false">
      <c r="A112" s="37"/>
      <c r="B112" s="38" t="s">
        <v>302</v>
      </c>
      <c r="C112" s="39" t="n">
        <v>6444</v>
      </c>
      <c r="D112" s="39" t="n">
        <v>6431</v>
      </c>
      <c r="E112" s="39" t="n">
        <v>5404.22</v>
      </c>
      <c r="F112" s="39" t="n">
        <v>22832</v>
      </c>
      <c r="G112" s="39" t="n">
        <v>22838</v>
      </c>
      <c r="H112" s="39"/>
      <c r="I112" s="39" t="s">
        <v>303</v>
      </c>
      <c r="J112" s="39" t="s">
        <v>304</v>
      </c>
      <c r="K112" s="40" t="n">
        <v>6151</v>
      </c>
      <c r="L112" s="41" t="n">
        <f aca="false">G112/K112</f>
        <v>3.71289221264835</v>
      </c>
    </row>
    <row r="113" s="42" customFormat="true" ht="30.75" hidden="false" customHeight="true" outlineLevel="0" collapsed="false">
      <c r="A113" s="37"/>
      <c r="B113" s="101" t="s">
        <v>305</v>
      </c>
      <c r="C113" s="39" t="n">
        <v>944</v>
      </c>
      <c r="D113" s="39" t="n">
        <v>944</v>
      </c>
      <c r="E113" s="39" t="n">
        <v>2897</v>
      </c>
      <c r="F113" s="39" t="n">
        <v>27599</v>
      </c>
      <c r="G113" s="39" t="n">
        <v>27599</v>
      </c>
      <c r="H113" s="39"/>
      <c r="I113" s="102" t="s">
        <v>306</v>
      </c>
      <c r="J113" s="102" t="s">
        <v>307</v>
      </c>
      <c r="K113" s="40" t="n">
        <v>6182</v>
      </c>
      <c r="L113" s="41" t="n">
        <f aca="false">F113/K113</f>
        <v>4.4644128113879</v>
      </c>
    </row>
    <row r="114" s="53" customFormat="true" ht="51" hidden="false" customHeight="true" outlineLevel="0" collapsed="false">
      <c r="A114" s="50"/>
      <c r="B114" s="59" t="s">
        <v>308</v>
      </c>
      <c r="C114" s="47" t="n">
        <v>4334</v>
      </c>
      <c r="D114" s="47" t="n">
        <v>4330</v>
      </c>
      <c r="E114" s="47" t="n">
        <v>4575</v>
      </c>
      <c r="F114" s="47" t="n">
        <v>37042</v>
      </c>
      <c r="G114" s="47" t="n">
        <v>37062</v>
      </c>
      <c r="H114" s="47" t="s">
        <v>309</v>
      </c>
      <c r="I114" s="47" t="s">
        <v>310</v>
      </c>
      <c r="J114" s="47" t="s">
        <v>311</v>
      </c>
      <c r="K114" s="40" t="n">
        <v>7256</v>
      </c>
      <c r="L114" s="41" t="n">
        <f aca="false">F114/K114</f>
        <v>5.10501653803749</v>
      </c>
    </row>
    <row r="115" s="53" customFormat="true" ht="36" hidden="false" customHeight="true" outlineLevel="0" collapsed="false">
      <c r="A115" s="50"/>
      <c r="B115" s="59" t="s">
        <v>312</v>
      </c>
      <c r="C115" s="47" t="n">
        <v>969</v>
      </c>
      <c r="D115" s="47" t="n">
        <v>969</v>
      </c>
      <c r="E115" s="58" t="n">
        <v>3584</v>
      </c>
      <c r="F115" s="47" t="n">
        <v>23902</v>
      </c>
      <c r="G115" s="47" t="n">
        <v>23902</v>
      </c>
      <c r="H115" s="47" t="s">
        <v>313</v>
      </c>
      <c r="I115" s="47" t="n">
        <v>295460</v>
      </c>
      <c r="J115" s="47" t="s">
        <v>314</v>
      </c>
      <c r="K115" s="40" t="n">
        <v>5709</v>
      </c>
      <c r="L115" s="52" t="n">
        <f aca="false">G115/K115</f>
        <v>4.18672271851463</v>
      </c>
    </row>
    <row r="116" s="53" customFormat="true" ht="54" hidden="false" customHeight="true" outlineLevel="0" collapsed="false">
      <c r="A116" s="50"/>
      <c r="B116" s="59" t="s">
        <v>315</v>
      </c>
      <c r="C116" s="47" t="n">
        <v>128</v>
      </c>
      <c r="D116" s="47" t="n">
        <v>128</v>
      </c>
      <c r="E116" s="58" t="n">
        <v>2849</v>
      </c>
      <c r="F116" s="47" t="n">
        <v>21655</v>
      </c>
      <c r="G116" s="47" t="n">
        <v>21655</v>
      </c>
      <c r="H116" s="47" t="s">
        <v>316</v>
      </c>
      <c r="I116" s="47" t="s">
        <v>317</v>
      </c>
      <c r="J116" s="47" t="s">
        <v>318</v>
      </c>
      <c r="K116" s="40" t="n">
        <v>5709</v>
      </c>
      <c r="L116" s="52" t="n">
        <f aca="false">G116/K116</f>
        <v>3.79313364862498</v>
      </c>
    </row>
    <row r="117" s="53" customFormat="true" ht="54.75" hidden="false" customHeight="true" outlineLevel="0" collapsed="false">
      <c r="A117" s="50"/>
      <c r="B117" s="59" t="s">
        <v>319</v>
      </c>
      <c r="C117" s="47" t="n">
        <v>1454</v>
      </c>
      <c r="D117" s="47" t="n">
        <v>1442</v>
      </c>
      <c r="E117" s="47" t="n">
        <v>7060.35</v>
      </c>
      <c r="F117" s="47" t="n">
        <v>41056</v>
      </c>
      <c r="G117" s="47" t="n">
        <v>41169</v>
      </c>
      <c r="H117" s="47" t="s">
        <v>320</v>
      </c>
      <c r="I117" s="47" t="s">
        <v>321</v>
      </c>
      <c r="J117" s="47" t="s">
        <v>322</v>
      </c>
      <c r="K117" s="49" t="n">
        <v>7626</v>
      </c>
      <c r="L117" s="52" t="n">
        <f aca="false">G117/K117</f>
        <v>5.3985051140834</v>
      </c>
    </row>
    <row r="118" s="53" customFormat="true" ht="51.75" hidden="false" customHeight="true" outlineLevel="0" collapsed="false">
      <c r="A118" s="50"/>
      <c r="B118" s="59" t="s">
        <v>323</v>
      </c>
      <c r="C118" s="47" t="n">
        <v>511</v>
      </c>
      <c r="D118" s="47" t="n">
        <v>510</v>
      </c>
      <c r="E118" s="47" t="n">
        <v>7060.35</v>
      </c>
      <c r="F118" s="47" t="n">
        <v>36989</v>
      </c>
      <c r="G118" s="47" t="n">
        <v>37007</v>
      </c>
      <c r="H118" s="47" t="n">
        <v>35208</v>
      </c>
      <c r="I118" s="47" t="s">
        <v>324</v>
      </c>
      <c r="J118" s="47" t="s">
        <v>325</v>
      </c>
      <c r="K118" s="49" t="n">
        <v>7626</v>
      </c>
      <c r="L118" s="52" t="n">
        <f aca="false">G118/K118</f>
        <v>4.85274062418044</v>
      </c>
    </row>
    <row r="119" s="53" customFormat="true" ht="61.5" hidden="false" customHeight="true" outlineLevel="0" collapsed="false">
      <c r="A119" s="50"/>
      <c r="B119" s="59" t="s">
        <v>326</v>
      </c>
      <c r="C119" s="47" t="n">
        <v>633</v>
      </c>
      <c r="D119" s="47" t="n">
        <v>625</v>
      </c>
      <c r="E119" s="47" t="n">
        <v>7060.35</v>
      </c>
      <c r="F119" s="47" t="n">
        <v>32660</v>
      </c>
      <c r="G119" s="47" t="n">
        <v>32829</v>
      </c>
      <c r="H119" s="47" t="n">
        <v>33203</v>
      </c>
      <c r="I119" s="47" t="s">
        <v>327</v>
      </c>
      <c r="J119" s="47" t="s">
        <v>328</v>
      </c>
      <c r="K119" s="49" t="n">
        <v>7626</v>
      </c>
      <c r="L119" s="52" t="n">
        <f aca="false">G119/K119</f>
        <v>4.30487804878049</v>
      </c>
    </row>
    <row r="120" s="53" customFormat="true" ht="47.25" hidden="false" customHeight="true" outlineLevel="0" collapsed="false">
      <c r="A120" s="50"/>
      <c r="B120" s="59" t="s">
        <v>329</v>
      </c>
      <c r="C120" s="47" t="n">
        <v>622</v>
      </c>
      <c r="D120" s="47" t="n">
        <v>622</v>
      </c>
      <c r="E120" s="47"/>
      <c r="F120" s="47" t="n">
        <v>29954</v>
      </c>
      <c r="G120" s="47" t="n">
        <v>29954</v>
      </c>
      <c r="H120" s="47" t="s">
        <v>330</v>
      </c>
      <c r="I120" s="47" t="n">
        <v>29691</v>
      </c>
      <c r="J120" s="47" t="s">
        <v>331</v>
      </c>
      <c r="K120" s="58" t="n">
        <v>7701</v>
      </c>
      <c r="L120" s="52" t="n">
        <f aca="false">F120/K120</f>
        <v>3.88962472406181</v>
      </c>
    </row>
    <row r="121" s="53" customFormat="true" ht="56.25" hidden="false" customHeight="true" outlineLevel="0" collapsed="false">
      <c r="A121" s="50"/>
      <c r="B121" s="59" t="s">
        <v>332</v>
      </c>
      <c r="C121" s="47" t="n">
        <v>170</v>
      </c>
      <c r="D121" s="47" t="n">
        <v>170</v>
      </c>
      <c r="E121" s="47" t="n">
        <v>3672</v>
      </c>
      <c r="F121" s="47" t="n">
        <v>20803</v>
      </c>
      <c r="G121" s="47" t="n">
        <v>20803</v>
      </c>
      <c r="H121" s="47" t="s">
        <v>333</v>
      </c>
      <c r="I121" s="47" t="s">
        <v>334</v>
      </c>
      <c r="J121" s="47" t="s">
        <v>335</v>
      </c>
      <c r="K121" s="40" t="n">
        <v>5709</v>
      </c>
      <c r="L121" s="52" t="n">
        <f aca="false">F121/K121</f>
        <v>3.64389560343318</v>
      </c>
    </row>
    <row r="122" s="53" customFormat="true" ht="50.25" hidden="false" customHeight="true" outlineLevel="0" collapsed="false">
      <c r="A122" s="50"/>
      <c r="B122" s="103" t="s">
        <v>336</v>
      </c>
      <c r="C122" s="47" t="n">
        <v>2464</v>
      </c>
      <c r="D122" s="58" t="n">
        <v>2464</v>
      </c>
      <c r="E122" s="47" t="n">
        <v>3850</v>
      </c>
      <c r="F122" s="47" t="n">
        <v>40758</v>
      </c>
      <c r="G122" s="47" t="n">
        <v>40758</v>
      </c>
      <c r="H122" s="47" t="s">
        <v>337</v>
      </c>
      <c r="I122" s="47" t="n">
        <v>44905</v>
      </c>
      <c r="J122" s="47" t="n">
        <v>41779</v>
      </c>
      <c r="K122" s="40" t="n">
        <v>7545</v>
      </c>
      <c r="L122" s="52" t="n">
        <f aca="false">G122/K122</f>
        <v>5.40198807157058</v>
      </c>
    </row>
    <row r="123" s="69" customFormat="true" ht="24" hidden="false" customHeight="true" outlineLevel="0" collapsed="false">
      <c r="A123" s="27"/>
      <c r="B123" s="28" t="s">
        <v>338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s="36" customFormat="true" ht="31.5" hidden="false" customHeight="true" outlineLevel="0" collapsed="false">
      <c r="A124" s="30" t="e">
        <f aca="false">ROWS(B125:B127)-#REF!</f>
        <v>#VALUE!</v>
      </c>
      <c r="B124" s="31" t="s">
        <v>19</v>
      </c>
      <c r="C124" s="32" t="n">
        <f aca="false">SUM(C125:C127)</f>
        <v>11668</v>
      </c>
      <c r="D124" s="32" t="n">
        <f aca="false">SUM(D125:D127)</f>
        <v>11582</v>
      </c>
      <c r="E124" s="33"/>
      <c r="F124" s="33"/>
      <c r="G124" s="33"/>
      <c r="H124" s="34" t="s">
        <v>150</v>
      </c>
      <c r="I124" s="34" t="s">
        <v>102</v>
      </c>
      <c r="J124" s="34" t="s">
        <v>151</v>
      </c>
      <c r="K124" s="35"/>
      <c r="L124" s="35"/>
    </row>
    <row r="125" s="57" customFormat="true" ht="35.25" hidden="false" customHeight="true" outlineLevel="0" collapsed="false">
      <c r="A125" s="50"/>
      <c r="B125" s="51" t="s">
        <v>339</v>
      </c>
      <c r="C125" s="47" t="n">
        <v>2914</v>
      </c>
      <c r="D125" s="47" t="n">
        <v>2912</v>
      </c>
      <c r="E125" s="47" t="n">
        <v>4332</v>
      </c>
      <c r="F125" s="47" t="n">
        <v>30712</v>
      </c>
      <c r="G125" s="47" t="n">
        <v>30721</v>
      </c>
      <c r="H125" s="47" t="s">
        <v>340</v>
      </c>
      <c r="I125" s="47" t="s">
        <v>341</v>
      </c>
      <c r="J125" s="47" t="s">
        <v>342</v>
      </c>
      <c r="K125" s="49" t="n">
        <v>7097</v>
      </c>
      <c r="L125" s="52" t="n">
        <f aca="false">G125/K125</f>
        <v>4.3287304494857</v>
      </c>
    </row>
    <row r="126" s="53" customFormat="true" ht="45" hidden="false" customHeight="true" outlineLevel="0" collapsed="false">
      <c r="A126" s="37" t="s">
        <v>343</v>
      </c>
      <c r="B126" s="51" t="s">
        <v>344</v>
      </c>
      <c r="C126" s="47" t="n">
        <v>1059</v>
      </c>
      <c r="D126" s="47" t="n">
        <v>1050</v>
      </c>
      <c r="E126" s="47" t="n">
        <v>7484</v>
      </c>
      <c r="F126" s="47" t="n">
        <v>21069</v>
      </c>
      <c r="G126" s="47" t="n">
        <v>21112</v>
      </c>
      <c r="H126" s="47" t="s">
        <v>345</v>
      </c>
      <c r="I126" s="47" t="s">
        <v>346</v>
      </c>
      <c r="J126" s="47" t="s">
        <v>347</v>
      </c>
      <c r="K126" s="40" t="n">
        <v>7256</v>
      </c>
      <c r="L126" s="52" t="n">
        <f aca="false">G126/K126</f>
        <v>2.90959206174201</v>
      </c>
    </row>
    <row r="127" s="53" customFormat="true" ht="28.5" hidden="false" customHeight="true" outlineLevel="0" collapsed="false">
      <c r="A127" s="50"/>
      <c r="B127" s="51" t="s">
        <v>348</v>
      </c>
      <c r="C127" s="47" t="n">
        <v>7695</v>
      </c>
      <c r="D127" s="47" t="n">
        <v>7620</v>
      </c>
      <c r="E127" s="47" t="n">
        <v>3514</v>
      </c>
      <c r="F127" s="47" t="n">
        <v>30631</v>
      </c>
      <c r="G127" s="47" t="n">
        <v>30744</v>
      </c>
      <c r="H127" s="47" t="s">
        <v>349</v>
      </c>
      <c r="I127" s="47" t="s">
        <v>350</v>
      </c>
      <c r="J127" s="47" t="s">
        <v>351</v>
      </c>
      <c r="K127" s="40" t="n">
        <v>7256</v>
      </c>
      <c r="L127" s="52" t="n">
        <f aca="false">G127/K127</f>
        <v>4.23704520396913</v>
      </c>
    </row>
    <row r="128" s="24" customFormat="true" ht="20.25" hidden="false" customHeight="true" outlineLevel="0" collapsed="false">
      <c r="A128" s="22"/>
      <c r="B128" s="23" t="s">
        <v>352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4" customFormat="true" ht="16.5" hidden="false" customHeight="true" outlineLevel="0" collapsed="false">
      <c r="A129" s="25" t="e">
        <f aca="false">A131+A144+A152+A157+A163+A166+A171+A174+A182+A194</f>
        <v>#VALUE!</v>
      </c>
      <c r="B129" s="23" t="s">
        <v>19</v>
      </c>
      <c r="C129" s="26" t="n">
        <f aca="false">C131+C144+C152+C157+C163+C166+C171+C174+C182+C194</f>
        <v>80088.4</v>
      </c>
      <c r="D129" s="26" t="n">
        <f aca="false">D131+D144+D152+D157+D163+D166+D171+D174+D182+D194</f>
        <v>78183.8</v>
      </c>
      <c r="E129" s="23"/>
      <c r="F129" s="23"/>
      <c r="G129" s="23"/>
      <c r="H129" s="23"/>
      <c r="I129" s="23"/>
      <c r="J129" s="23"/>
      <c r="K129" s="23"/>
      <c r="L129" s="23"/>
    </row>
    <row r="130" s="69" customFormat="true" ht="18.75" hidden="false" customHeight="true" outlineLevel="0" collapsed="false">
      <c r="A130" s="27"/>
      <c r="B130" s="28" t="s">
        <v>353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s="36" customFormat="true" ht="18" hidden="false" customHeight="true" outlineLevel="0" collapsed="false">
      <c r="A131" s="30" t="e">
        <f aca="false">ROWS(B132:B142)-#REF!</f>
        <v>#VALUE!</v>
      </c>
      <c r="B131" s="31" t="s">
        <v>19</v>
      </c>
      <c r="C131" s="32" t="n">
        <f aca="false">SUM(C132:C142)</f>
        <v>23282</v>
      </c>
      <c r="D131" s="32" t="n">
        <f aca="false">SUM(D132:D142)</f>
        <v>22978</v>
      </c>
      <c r="E131" s="33"/>
      <c r="F131" s="33"/>
      <c r="G131" s="33"/>
      <c r="H131" s="31" t="s">
        <v>354</v>
      </c>
      <c r="I131" s="31" t="s">
        <v>355</v>
      </c>
      <c r="J131" s="31" t="s">
        <v>356</v>
      </c>
      <c r="K131" s="35"/>
      <c r="L131" s="35"/>
    </row>
    <row r="132" s="53" customFormat="true" ht="27.75" hidden="false" customHeight="true" outlineLevel="0" collapsed="false">
      <c r="A132" s="50"/>
      <c r="B132" s="51" t="s">
        <v>357</v>
      </c>
      <c r="C132" s="47" t="n">
        <v>2698</v>
      </c>
      <c r="D132" s="47" t="n">
        <v>2628</v>
      </c>
      <c r="E132" s="47" t="n">
        <v>8340</v>
      </c>
      <c r="F132" s="47" t="n">
        <v>30902</v>
      </c>
      <c r="G132" s="47" t="n">
        <v>31318</v>
      </c>
      <c r="H132" s="47" t="n">
        <v>38223</v>
      </c>
      <c r="I132" s="47" t="n">
        <v>39937</v>
      </c>
      <c r="J132" s="47" t="n">
        <v>32145</v>
      </c>
      <c r="K132" s="49" t="n">
        <v>7626</v>
      </c>
      <c r="L132" s="52" t="n">
        <f aca="false">G132/K132</f>
        <v>4.10674009965906</v>
      </c>
    </row>
    <row r="133" s="53" customFormat="true" ht="29.25" hidden="false" customHeight="true" outlineLevel="0" collapsed="false">
      <c r="A133" s="50"/>
      <c r="B133" s="51" t="s">
        <v>358</v>
      </c>
      <c r="C133" s="47" t="n">
        <v>4050</v>
      </c>
      <c r="D133" s="47" t="n">
        <v>4050</v>
      </c>
      <c r="E133" s="47"/>
      <c r="F133" s="47" t="n">
        <v>47732</v>
      </c>
      <c r="G133" s="47" t="n">
        <v>47732</v>
      </c>
      <c r="H133" s="47" t="s">
        <v>359</v>
      </c>
      <c r="I133" s="47" t="s">
        <v>360</v>
      </c>
      <c r="J133" s="47" t="s">
        <v>361</v>
      </c>
      <c r="K133" s="58" t="n">
        <v>7378</v>
      </c>
      <c r="L133" s="52" t="n">
        <f aca="false">G133/K133</f>
        <v>6.4695039306045</v>
      </c>
    </row>
    <row r="134" s="53" customFormat="true" ht="39" hidden="false" customHeight="true" outlineLevel="0" collapsed="false">
      <c r="A134" s="50"/>
      <c r="B134" s="59" t="s">
        <v>362</v>
      </c>
      <c r="C134" s="47" t="n">
        <v>1567</v>
      </c>
      <c r="D134" s="47" t="n">
        <v>1567</v>
      </c>
      <c r="E134" s="47" t="n">
        <v>4630</v>
      </c>
      <c r="F134" s="47" t="n">
        <v>36104</v>
      </c>
      <c r="G134" s="47" t="n">
        <v>36104</v>
      </c>
      <c r="H134" s="47" t="s">
        <v>363</v>
      </c>
      <c r="I134" s="47" t="s">
        <v>364</v>
      </c>
      <c r="J134" s="47" t="s">
        <v>365</v>
      </c>
      <c r="K134" s="40" t="n">
        <v>6182</v>
      </c>
      <c r="L134" s="52" t="n">
        <f aca="false">G134/K134</f>
        <v>5.84018117114203</v>
      </c>
    </row>
    <row r="135" s="53" customFormat="true" ht="24.75" hidden="false" customHeight="true" outlineLevel="0" collapsed="false">
      <c r="A135" s="50"/>
      <c r="B135" s="51" t="s">
        <v>366</v>
      </c>
      <c r="C135" s="47" t="n">
        <v>2647</v>
      </c>
      <c r="D135" s="47" t="n">
        <v>2584</v>
      </c>
      <c r="E135" s="47" t="n">
        <v>12353</v>
      </c>
      <c r="F135" s="47" t="n">
        <v>42344</v>
      </c>
      <c r="G135" s="47" t="n">
        <v>43325</v>
      </c>
      <c r="H135" s="47" t="s">
        <v>367</v>
      </c>
      <c r="I135" s="47" t="s">
        <v>368</v>
      </c>
      <c r="J135" s="47" t="s">
        <v>369</v>
      </c>
      <c r="K135" s="58" t="n">
        <v>7106</v>
      </c>
      <c r="L135" s="52" t="n">
        <f aca="false">G135/K135</f>
        <v>6.09696031522657</v>
      </c>
    </row>
    <row r="136" s="53" customFormat="true" ht="24" hidden="false" customHeight="true" outlineLevel="0" collapsed="false">
      <c r="A136" s="50"/>
      <c r="B136" s="51" t="s">
        <v>370</v>
      </c>
      <c r="C136" s="47" t="n">
        <v>4289</v>
      </c>
      <c r="D136" s="47" t="n">
        <v>4244</v>
      </c>
      <c r="E136" s="47" t="n">
        <v>8150</v>
      </c>
      <c r="F136" s="47" t="n">
        <v>44238</v>
      </c>
      <c r="G136" s="47" t="n">
        <v>44409</v>
      </c>
      <c r="H136" s="47" t="s">
        <v>371</v>
      </c>
      <c r="I136" s="47" t="s">
        <v>372</v>
      </c>
      <c r="J136" s="47" t="s">
        <v>373</v>
      </c>
      <c r="K136" s="49" t="n">
        <v>8520</v>
      </c>
      <c r="L136" s="52" t="n">
        <f aca="false">G136/K136</f>
        <v>5.21232394366197</v>
      </c>
    </row>
    <row r="137" s="53" customFormat="true" ht="42" hidden="false" customHeight="true" outlineLevel="0" collapsed="false">
      <c r="A137" s="50"/>
      <c r="B137" s="51" t="s">
        <v>374</v>
      </c>
      <c r="C137" s="47" t="n">
        <v>463</v>
      </c>
      <c r="D137" s="47" t="n">
        <v>463</v>
      </c>
      <c r="E137" s="47" t="n">
        <v>7060</v>
      </c>
      <c r="F137" s="47" t="n">
        <v>33526</v>
      </c>
      <c r="G137" s="47" t="n">
        <v>33526</v>
      </c>
      <c r="H137" s="47" t="s">
        <v>375</v>
      </c>
      <c r="I137" s="104"/>
      <c r="J137" s="100"/>
      <c r="K137" s="58" t="n">
        <v>7106</v>
      </c>
      <c r="L137" s="52" t="n">
        <f aca="false">G137/K137</f>
        <v>4.71798480157613</v>
      </c>
    </row>
    <row r="138" s="53" customFormat="true" ht="39" hidden="false" customHeight="true" outlineLevel="0" collapsed="false">
      <c r="A138" s="50"/>
      <c r="B138" s="51" t="s">
        <v>376</v>
      </c>
      <c r="C138" s="47" t="n">
        <v>788</v>
      </c>
      <c r="D138" s="47" t="n">
        <v>788</v>
      </c>
      <c r="E138" s="47" t="n">
        <v>8125</v>
      </c>
      <c r="F138" s="47" t="n">
        <v>34752</v>
      </c>
      <c r="G138" s="47" t="n">
        <v>34752</v>
      </c>
      <c r="H138" s="47" t="s">
        <v>377</v>
      </c>
      <c r="I138" s="47" t="s">
        <v>378</v>
      </c>
      <c r="J138" s="47" t="s">
        <v>379</v>
      </c>
      <c r="K138" s="58" t="n">
        <v>7701</v>
      </c>
      <c r="L138" s="52" t="n">
        <f aca="false">G138/K138</f>
        <v>4.51266069341644</v>
      </c>
    </row>
    <row r="139" s="53" customFormat="true" ht="34.5" hidden="false" customHeight="true" outlineLevel="0" collapsed="false">
      <c r="A139" s="50"/>
      <c r="B139" s="51" t="s">
        <v>380</v>
      </c>
      <c r="C139" s="47" t="n">
        <v>1884</v>
      </c>
      <c r="D139" s="47" t="n">
        <v>1884</v>
      </c>
      <c r="E139" s="47"/>
      <c r="F139" s="47" t="n">
        <v>40218</v>
      </c>
      <c r="G139" s="47" t="n">
        <v>40218</v>
      </c>
      <c r="H139" s="47" t="s">
        <v>381</v>
      </c>
      <c r="I139" s="47" t="s">
        <v>382</v>
      </c>
      <c r="J139" s="47" t="s">
        <v>383</v>
      </c>
      <c r="K139" s="49" t="n">
        <v>7097</v>
      </c>
      <c r="L139" s="52" t="n">
        <f aca="false">G139/K139</f>
        <v>5.6669015076793</v>
      </c>
    </row>
    <row r="140" s="53" customFormat="true" ht="45.75" hidden="false" customHeight="true" outlineLevel="0" collapsed="false">
      <c r="A140" s="50"/>
      <c r="B140" s="51" t="s">
        <v>384</v>
      </c>
      <c r="C140" s="58" t="n">
        <v>2685</v>
      </c>
      <c r="D140" s="58" t="n">
        <v>2664</v>
      </c>
      <c r="E140" s="47"/>
      <c r="F140" s="47" t="n">
        <v>43345</v>
      </c>
      <c r="G140" s="47" t="n">
        <v>43439</v>
      </c>
      <c r="H140" s="47" t="s">
        <v>385</v>
      </c>
      <c r="I140" s="47" t="s">
        <v>386</v>
      </c>
      <c r="J140" s="47" t="s">
        <v>387</v>
      </c>
      <c r="K140" s="49" t="n">
        <v>7167</v>
      </c>
      <c r="L140" s="52" t="n">
        <f aca="false">G140/K140</f>
        <v>6.06097390819032</v>
      </c>
    </row>
    <row r="141" s="53" customFormat="true" ht="35.25" hidden="false" customHeight="true" outlineLevel="0" collapsed="false">
      <c r="A141" s="50"/>
      <c r="B141" s="59" t="s">
        <v>388</v>
      </c>
      <c r="C141" s="47" t="n">
        <v>201</v>
      </c>
      <c r="D141" s="47" t="n">
        <v>201</v>
      </c>
      <c r="E141" s="47" t="n">
        <v>8850</v>
      </c>
      <c r="F141" s="47" t="n">
        <v>34779</v>
      </c>
      <c r="G141" s="47" t="n">
        <v>34779</v>
      </c>
      <c r="H141" s="47" t="s">
        <v>389</v>
      </c>
      <c r="I141" s="47"/>
      <c r="J141" s="47"/>
      <c r="K141" s="58" t="n">
        <v>7106</v>
      </c>
      <c r="L141" s="52" t="n">
        <f aca="false">G141/K141</f>
        <v>4.89431466366451</v>
      </c>
    </row>
    <row r="142" s="53" customFormat="true" ht="51.75" hidden="false" customHeight="true" outlineLevel="0" collapsed="false">
      <c r="A142" s="50"/>
      <c r="B142" s="51" t="s">
        <v>390</v>
      </c>
      <c r="C142" s="58" t="n">
        <v>2010</v>
      </c>
      <c r="D142" s="58" t="n">
        <v>1905</v>
      </c>
      <c r="E142" s="47" t="n">
        <v>4611</v>
      </c>
      <c r="F142" s="47" t="n">
        <v>31589</v>
      </c>
      <c r="G142" s="47" t="n">
        <v>32356</v>
      </c>
      <c r="H142" s="47" t="s">
        <v>391</v>
      </c>
      <c r="I142" s="47" t="s">
        <v>392</v>
      </c>
      <c r="J142" s="47" t="s">
        <v>393</v>
      </c>
      <c r="K142" s="49" t="n">
        <v>7626</v>
      </c>
      <c r="L142" s="52" t="n">
        <f aca="false">G142/K142</f>
        <v>4.2428533962759</v>
      </c>
    </row>
    <row r="143" s="69" customFormat="true" ht="18" hidden="false" customHeight="true" outlineLevel="0" collapsed="false">
      <c r="A143" s="27"/>
      <c r="B143" s="28" t="s">
        <v>394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s="36" customFormat="true" ht="13.5" hidden="false" customHeight="true" outlineLevel="0" collapsed="false">
      <c r="A144" s="30" t="e">
        <f aca="false">ROWS(B145:B150)-#REF!</f>
        <v>#VALUE!</v>
      </c>
      <c r="B144" s="31" t="s">
        <v>19</v>
      </c>
      <c r="C144" s="32" t="n">
        <f aca="false">SUM(C145:C150)</f>
        <v>19407.3</v>
      </c>
      <c r="D144" s="32" t="n">
        <f aca="false">SUM(D145:D150)</f>
        <v>18993.7</v>
      </c>
      <c r="E144" s="33"/>
      <c r="F144" s="33"/>
      <c r="G144" s="33"/>
      <c r="H144" s="34" t="s">
        <v>395</v>
      </c>
      <c r="I144" s="31" t="s">
        <v>102</v>
      </c>
      <c r="J144" s="31" t="s">
        <v>356</v>
      </c>
      <c r="K144" s="105"/>
      <c r="L144" s="105"/>
    </row>
    <row r="145" s="53" customFormat="true" ht="51.75" hidden="false" customHeight="true" outlineLevel="0" collapsed="false">
      <c r="A145" s="50"/>
      <c r="B145" s="51" t="s">
        <v>396</v>
      </c>
      <c r="C145" s="47" t="n">
        <v>1283</v>
      </c>
      <c r="D145" s="47" t="n">
        <v>1214</v>
      </c>
      <c r="E145" s="47" t="n">
        <v>6450</v>
      </c>
      <c r="F145" s="47" t="n">
        <v>25930</v>
      </c>
      <c r="G145" s="47" t="n">
        <v>26666</v>
      </c>
      <c r="H145" s="47" t="s">
        <v>397</v>
      </c>
      <c r="I145" s="47" t="s">
        <v>398</v>
      </c>
      <c r="J145" s="47" t="s">
        <v>399</v>
      </c>
      <c r="K145" s="40" t="n">
        <v>7256</v>
      </c>
      <c r="L145" s="52" t="n">
        <f aca="false">G145/K145</f>
        <v>3.67502756339581</v>
      </c>
    </row>
    <row r="146" s="53" customFormat="true" ht="30" hidden="false" customHeight="true" outlineLevel="0" collapsed="false">
      <c r="A146" s="50"/>
      <c r="B146" s="51" t="s">
        <v>400</v>
      </c>
      <c r="C146" s="47" t="n">
        <v>1446</v>
      </c>
      <c r="D146" s="47" t="n">
        <v>1374</v>
      </c>
      <c r="E146" s="47" t="n">
        <v>5713</v>
      </c>
      <c r="F146" s="47" t="n">
        <v>27062</v>
      </c>
      <c r="G146" s="47" t="n">
        <v>27714</v>
      </c>
      <c r="H146" s="47"/>
      <c r="I146" s="47" t="n">
        <v>26966</v>
      </c>
      <c r="J146" s="47" t="n">
        <v>22138</v>
      </c>
      <c r="K146" s="40" t="n">
        <v>7256</v>
      </c>
      <c r="L146" s="52" t="n">
        <f aca="false">G146/K146</f>
        <v>3.81945975744212</v>
      </c>
    </row>
    <row r="147" s="53" customFormat="true" ht="26.25" hidden="false" customHeight="true" outlineLevel="0" collapsed="false">
      <c r="A147" s="50"/>
      <c r="B147" s="51" t="s">
        <v>401</v>
      </c>
      <c r="C147" s="47" t="n">
        <v>1877</v>
      </c>
      <c r="D147" s="47" t="n">
        <v>1867</v>
      </c>
      <c r="E147" s="58" t="n">
        <v>7156</v>
      </c>
      <c r="F147" s="58" t="n">
        <v>23651</v>
      </c>
      <c r="G147" s="47" t="n">
        <v>23679</v>
      </c>
      <c r="H147" s="47" t="n">
        <v>22952</v>
      </c>
      <c r="I147" s="47" t="n">
        <v>21536</v>
      </c>
      <c r="J147" s="47" t="n">
        <v>22524</v>
      </c>
      <c r="K147" s="58" t="n">
        <v>5837</v>
      </c>
      <c r="L147" s="52" t="n">
        <f aca="false">G147/K147</f>
        <v>4.05670721260922</v>
      </c>
    </row>
    <row r="148" s="53" customFormat="true" ht="33.75" hidden="false" customHeight="true" outlineLevel="0" collapsed="false">
      <c r="A148" s="50"/>
      <c r="B148" s="59" t="s">
        <v>402</v>
      </c>
      <c r="C148" s="47" t="n">
        <v>3797</v>
      </c>
      <c r="D148" s="47" t="n">
        <v>3691</v>
      </c>
      <c r="E148" s="47" t="n">
        <v>7553.7</v>
      </c>
      <c r="F148" s="58" t="n">
        <v>29837</v>
      </c>
      <c r="G148" s="47" t="n">
        <v>30129</v>
      </c>
      <c r="H148" s="47" t="s">
        <v>403</v>
      </c>
      <c r="I148" s="47" t="n">
        <v>28429</v>
      </c>
      <c r="J148" s="47" t="s">
        <v>404</v>
      </c>
      <c r="K148" s="49" t="n">
        <v>7626</v>
      </c>
      <c r="L148" s="52" t="n">
        <f aca="false">G148/K148</f>
        <v>3.95082612116444</v>
      </c>
    </row>
    <row r="149" s="42" customFormat="true" ht="63.75" hidden="false" customHeight="true" outlineLevel="0" collapsed="false">
      <c r="A149" s="37"/>
      <c r="B149" s="101" t="s">
        <v>405</v>
      </c>
      <c r="C149" s="39" t="n">
        <v>3347.3</v>
      </c>
      <c r="D149" s="39" t="n">
        <v>3336.7</v>
      </c>
      <c r="E149" s="39" t="n">
        <v>7479</v>
      </c>
      <c r="F149" s="40" t="n">
        <v>32020</v>
      </c>
      <c r="G149" s="39" t="n">
        <v>32037</v>
      </c>
      <c r="H149" s="39" t="s">
        <v>406</v>
      </c>
      <c r="I149" s="39" t="s">
        <v>407</v>
      </c>
      <c r="J149" s="39" t="s">
        <v>408</v>
      </c>
      <c r="K149" s="49" t="n">
        <v>7626</v>
      </c>
      <c r="L149" s="41" t="n">
        <f aca="false">G149/K149</f>
        <v>4.20102281667978</v>
      </c>
    </row>
    <row r="150" s="42" customFormat="true" ht="58.5" hidden="false" customHeight="true" outlineLevel="0" collapsed="false">
      <c r="A150" s="37"/>
      <c r="B150" s="38" t="s">
        <v>409</v>
      </c>
      <c r="C150" s="39" t="n">
        <v>7657</v>
      </c>
      <c r="D150" s="39" t="n">
        <v>7511</v>
      </c>
      <c r="E150" s="39" t="n">
        <v>5517</v>
      </c>
      <c r="F150" s="39" t="n">
        <v>30338</v>
      </c>
      <c r="G150" s="39" t="n">
        <v>30383</v>
      </c>
      <c r="H150" s="39" t="s">
        <v>410</v>
      </c>
      <c r="I150" s="39" t="n">
        <v>35155</v>
      </c>
      <c r="J150" s="39" t="s">
        <v>411</v>
      </c>
      <c r="K150" s="49" t="n">
        <v>7626</v>
      </c>
      <c r="L150" s="41" t="n">
        <f aca="false">G150/K150</f>
        <v>3.98413322842906</v>
      </c>
    </row>
    <row r="151" s="69" customFormat="true" ht="21.75" hidden="false" customHeight="true" outlineLevel="0" collapsed="false">
      <c r="A151" s="27"/>
      <c r="B151" s="28" t="s">
        <v>412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s="36" customFormat="true" ht="36.75" hidden="false" customHeight="true" outlineLevel="0" collapsed="false">
      <c r="A152" s="30" t="e">
        <f aca="false">ROWS(B153:B154)-#REF!</f>
        <v>#VALUE!</v>
      </c>
      <c r="B152" s="31" t="s">
        <v>19</v>
      </c>
      <c r="C152" s="32" t="n">
        <f aca="false">SUM(C153:C155)</f>
        <v>5912</v>
      </c>
      <c r="D152" s="32" t="n">
        <f aca="false">SUM(D153:D155)</f>
        <v>5707</v>
      </c>
      <c r="E152" s="33"/>
      <c r="F152" s="33"/>
      <c r="G152" s="33"/>
      <c r="H152" s="34" t="s">
        <v>413</v>
      </c>
      <c r="I152" s="34" t="s">
        <v>414</v>
      </c>
      <c r="J152" s="34" t="s">
        <v>102</v>
      </c>
      <c r="K152" s="105"/>
      <c r="L152" s="105"/>
    </row>
    <row r="153" s="53" customFormat="true" ht="28.5" hidden="false" customHeight="true" outlineLevel="0" collapsed="false">
      <c r="A153" s="50"/>
      <c r="B153" s="51" t="s">
        <v>415</v>
      </c>
      <c r="C153" s="47" t="n">
        <v>989</v>
      </c>
      <c r="D153" s="47" t="n">
        <v>974</v>
      </c>
      <c r="E153" s="39" t="n">
        <v>7508</v>
      </c>
      <c r="F153" s="47" t="n">
        <v>18125</v>
      </c>
      <c r="G153" s="47" t="n">
        <v>18195</v>
      </c>
      <c r="H153" s="47"/>
      <c r="I153" s="47"/>
      <c r="J153" s="47" t="s">
        <v>416</v>
      </c>
      <c r="K153" s="49" t="n">
        <v>7626</v>
      </c>
      <c r="L153" s="52" t="n">
        <f aca="false">G153/K153</f>
        <v>2.38591660110149</v>
      </c>
    </row>
    <row r="154" s="53" customFormat="true" ht="40.5" hidden="false" customHeight="true" outlineLevel="0" collapsed="false">
      <c r="A154" s="37"/>
      <c r="B154" s="51" t="s">
        <v>417</v>
      </c>
      <c r="C154" s="47" t="n">
        <v>2752</v>
      </c>
      <c r="D154" s="47" t="n">
        <v>2572</v>
      </c>
      <c r="E154" s="39" t="n">
        <v>4732</v>
      </c>
      <c r="F154" s="47" t="n">
        <v>17620</v>
      </c>
      <c r="G154" s="47" t="n">
        <v>18097</v>
      </c>
      <c r="H154" s="47" t="s">
        <v>418</v>
      </c>
      <c r="I154" s="47" t="s">
        <v>419</v>
      </c>
      <c r="J154" s="47" t="s">
        <v>420</v>
      </c>
      <c r="K154" s="40" t="n">
        <v>7256</v>
      </c>
      <c r="L154" s="52" t="n">
        <f aca="false">G154/K154</f>
        <v>2.49407386990077</v>
      </c>
    </row>
    <row r="155" s="107" customFormat="true" ht="47.25" hidden="false" customHeight="true" outlineLevel="0" collapsed="false">
      <c r="A155" s="106"/>
      <c r="B155" s="38" t="s">
        <v>421</v>
      </c>
      <c r="C155" s="39" t="n">
        <v>2171</v>
      </c>
      <c r="D155" s="39" t="n">
        <v>2161</v>
      </c>
      <c r="E155" s="39" t="n">
        <v>5149</v>
      </c>
      <c r="F155" s="39" t="n">
        <v>15379</v>
      </c>
      <c r="G155" s="39" t="n">
        <v>15379</v>
      </c>
      <c r="H155" s="39" t="s">
        <v>422</v>
      </c>
      <c r="I155" s="39" t="s">
        <v>423</v>
      </c>
      <c r="J155" s="39" t="s">
        <v>424</v>
      </c>
      <c r="K155" s="58" t="n">
        <v>5837</v>
      </c>
      <c r="L155" s="41" t="n">
        <f aca="false">G155/K155</f>
        <v>2.6347438752784</v>
      </c>
    </row>
    <row r="156" s="69" customFormat="true" ht="15.75" hidden="false" customHeight="true" outlineLevel="0" collapsed="false">
      <c r="A156" s="27"/>
      <c r="B156" s="28" t="s">
        <v>425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s="36" customFormat="true" ht="35.25" hidden="false" customHeight="true" outlineLevel="0" collapsed="false">
      <c r="A157" s="30" t="e">
        <f aca="false">ROWS(B158:B161)-#REF!</f>
        <v>#VALUE!</v>
      </c>
      <c r="B157" s="31" t="s">
        <v>19</v>
      </c>
      <c r="C157" s="32" t="n">
        <f aca="false">SUM(C158:C161)</f>
        <v>6139</v>
      </c>
      <c r="D157" s="32" t="n">
        <f aca="false">SUM(D158:D161)</f>
        <v>5660</v>
      </c>
      <c r="E157" s="33"/>
      <c r="F157" s="33"/>
      <c r="G157" s="33"/>
      <c r="H157" s="34" t="s">
        <v>150</v>
      </c>
      <c r="I157" s="34" t="s">
        <v>102</v>
      </c>
      <c r="J157" s="34" t="s">
        <v>151</v>
      </c>
      <c r="K157" s="105"/>
      <c r="L157" s="105"/>
    </row>
    <row r="158" s="42" customFormat="true" ht="47.25" hidden="false" customHeight="true" outlineLevel="0" collapsed="false">
      <c r="A158" s="37"/>
      <c r="B158" s="101" t="s">
        <v>426</v>
      </c>
      <c r="C158" s="39" t="n">
        <v>1981</v>
      </c>
      <c r="D158" s="39" t="n">
        <v>1508</v>
      </c>
      <c r="E158" s="39" t="n">
        <v>3020</v>
      </c>
      <c r="F158" s="39" t="n">
        <v>23403</v>
      </c>
      <c r="G158" s="39" t="n">
        <v>23403</v>
      </c>
      <c r="H158" s="39" t="s">
        <v>427</v>
      </c>
      <c r="I158" s="39" t="s">
        <v>428</v>
      </c>
      <c r="J158" s="39" t="s">
        <v>429</v>
      </c>
      <c r="K158" s="40" t="n">
        <v>9203</v>
      </c>
      <c r="L158" s="52" t="n">
        <f aca="false">G158/K158</f>
        <v>2.54297511680974</v>
      </c>
    </row>
    <row r="159" s="53" customFormat="true" ht="36.75" hidden="false" customHeight="true" outlineLevel="0" collapsed="false">
      <c r="A159" s="50"/>
      <c r="B159" s="59" t="s">
        <v>430</v>
      </c>
      <c r="C159" s="47" t="n">
        <v>260</v>
      </c>
      <c r="D159" s="47" t="n">
        <v>260</v>
      </c>
      <c r="E159" s="47" t="n">
        <v>5100</v>
      </c>
      <c r="F159" s="47" t="n">
        <v>18820</v>
      </c>
      <c r="G159" s="47" t="n">
        <v>18820</v>
      </c>
      <c r="H159" s="47"/>
      <c r="I159" s="47" t="s">
        <v>431</v>
      </c>
      <c r="J159" s="47"/>
      <c r="K159" s="40" t="n">
        <v>7698</v>
      </c>
      <c r="L159" s="41" t="n">
        <f aca="false">G159/K159</f>
        <v>2.44479085476747</v>
      </c>
    </row>
    <row r="160" s="53" customFormat="true" ht="51.75" hidden="false" customHeight="true" outlineLevel="0" collapsed="false">
      <c r="A160" s="50"/>
      <c r="B160" s="51" t="s">
        <v>432</v>
      </c>
      <c r="C160" s="47" t="n">
        <v>1779</v>
      </c>
      <c r="D160" s="47" t="n">
        <v>1779</v>
      </c>
      <c r="E160" s="47" t="n">
        <v>5867</v>
      </c>
      <c r="F160" s="47" t="n">
        <v>30757</v>
      </c>
      <c r="G160" s="47" t="n">
        <v>30757</v>
      </c>
      <c r="H160" s="47" t="s">
        <v>433</v>
      </c>
      <c r="I160" s="47" t="s">
        <v>434</v>
      </c>
      <c r="J160" s="47" t="s">
        <v>435</v>
      </c>
      <c r="K160" s="40" t="n">
        <v>7256</v>
      </c>
      <c r="L160" s="52" t="n">
        <f aca="false">G160/K160</f>
        <v>4.2388368246968</v>
      </c>
    </row>
    <row r="161" s="53" customFormat="true" ht="36" hidden="false" customHeight="true" outlineLevel="0" collapsed="false">
      <c r="A161" s="37"/>
      <c r="B161" s="51" t="s">
        <v>436</v>
      </c>
      <c r="C161" s="47" t="n">
        <v>2119</v>
      </c>
      <c r="D161" s="47" t="n">
        <v>2113</v>
      </c>
      <c r="E161" s="58" t="n">
        <v>6435</v>
      </c>
      <c r="F161" s="58" t="n">
        <v>25353</v>
      </c>
      <c r="G161" s="58" t="n">
        <v>25389</v>
      </c>
      <c r="H161" s="47" t="s">
        <v>437</v>
      </c>
      <c r="I161" s="47" t="n">
        <v>25801</v>
      </c>
      <c r="J161" s="47" t="s">
        <v>438</v>
      </c>
      <c r="K161" s="86" t="n">
        <v>5929</v>
      </c>
      <c r="L161" s="52" t="n">
        <f aca="false">G161/K161</f>
        <v>4.28217237308146</v>
      </c>
    </row>
    <row r="162" s="69" customFormat="true" ht="18" hidden="false" customHeight="true" outlineLevel="0" collapsed="false">
      <c r="A162" s="27"/>
      <c r="B162" s="28" t="s">
        <v>439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s="36" customFormat="true" ht="32.25" hidden="false" customHeight="true" outlineLevel="0" collapsed="false">
      <c r="A163" s="30" t="e">
        <f aca="false">ROWS(B164:B164)-#REF!</f>
        <v>#VALUE!</v>
      </c>
      <c r="B163" s="31" t="s">
        <v>19</v>
      </c>
      <c r="C163" s="32" t="n">
        <f aca="false">SUM(C164:C164)</f>
        <v>1074</v>
      </c>
      <c r="D163" s="32" t="n">
        <f aca="false">SUM(D164:D164)</f>
        <v>1049</v>
      </c>
      <c r="E163" s="33"/>
      <c r="F163" s="33"/>
      <c r="G163" s="33"/>
      <c r="H163" s="34" t="s">
        <v>440</v>
      </c>
      <c r="I163" s="34"/>
      <c r="J163" s="34" t="s">
        <v>151</v>
      </c>
      <c r="K163" s="105"/>
      <c r="L163" s="105"/>
    </row>
    <row r="164" s="108" customFormat="true" ht="38.25" hidden="false" customHeight="true" outlineLevel="0" collapsed="false">
      <c r="A164" s="37"/>
      <c r="B164" s="38" t="s">
        <v>441</v>
      </c>
      <c r="C164" s="39" t="n">
        <v>1074</v>
      </c>
      <c r="D164" s="39" t="n">
        <v>1049</v>
      </c>
      <c r="E164" s="39" t="n">
        <v>3519</v>
      </c>
      <c r="F164" s="39" t="n">
        <v>17654</v>
      </c>
      <c r="G164" s="39" t="n">
        <v>17836</v>
      </c>
      <c r="H164" s="39" t="n">
        <v>15305</v>
      </c>
      <c r="I164" s="39" t="s">
        <v>442</v>
      </c>
      <c r="J164" s="39" t="n">
        <v>16007</v>
      </c>
      <c r="K164" s="86" t="n">
        <v>5929</v>
      </c>
      <c r="L164" s="41" t="n">
        <f aca="false">G164/K164</f>
        <v>3.00826446280992</v>
      </c>
    </row>
    <row r="165" s="69" customFormat="true" ht="19.5" hidden="false" customHeight="true" outlineLevel="0" collapsed="false">
      <c r="A165" s="27"/>
      <c r="B165" s="28" t="s">
        <v>443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s="36" customFormat="true" ht="43.5" hidden="false" customHeight="true" outlineLevel="0" collapsed="false">
      <c r="A166" s="30" t="e">
        <f aca="false">ROWS(B167:B169)-#REF!</f>
        <v>#VALUE!</v>
      </c>
      <c r="B166" s="31" t="s">
        <v>19</v>
      </c>
      <c r="C166" s="32" t="n">
        <f aca="false">SUM(C167:C169)</f>
        <v>3979</v>
      </c>
      <c r="D166" s="32" t="n">
        <f aca="false">SUM(D167:D169)</f>
        <v>3834</v>
      </c>
      <c r="E166" s="33"/>
      <c r="F166" s="33"/>
      <c r="G166" s="33"/>
      <c r="H166" s="34" t="s">
        <v>444</v>
      </c>
      <c r="I166" s="34" t="s">
        <v>445</v>
      </c>
      <c r="J166" s="34" t="s">
        <v>356</v>
      </c>
      <c r="K166" s="105"/>
      <c r="L166" s="105"/>
    </row>
    <row r="167" s="57" customFormat="true" ht="42" hidden="false" customHeight="true" outlineLevel="0" collapsed="false">
      <c r="A167" s="50"/>
      <c r="B167" s="51" t="s">
        <v>446</v>
      </c>
      <c r="C167" s="47" t="n">
        <v>236</v>
      </c>
      <c r="D167" s="58" t="n">
        <v>236</v>
      </c>
      <c r="E167" s="47"/>
      <c r="F167" s="47" t="n">
        <v>15288</v>
      </c>
      <c r="G167" s="47" t="n">
        <v>15288</v>
      </c>
      <c r="H167" s="109"/>
      <c r="I167" s="110"/>
      <c r="J167" s="47" t="n">
        <v>16100</v>
      </c>
      <c r="K167" s="58" t="n">
        <v>7701</v>
      </c>
      <c r="L167" s="52" t="n">
        <f aca="false">G167/K167</f>
        <v>1.9851967276977</v>
      </c>
    </row>
    <row r="168" s="57" customFormat="true" ht="27.75" hidden="false" customHeight="true" outlineLevel="0" collapsed="false">
      <c r="A168" s="50"/>
      <c r="B168" s="51" t="s">
        <v>447</v>
      </c>
      <c r="C168" s="47" t="n">
        <v>3132</v>
      </c>
      <c r="D168" s="58" t="n">
        <v>3024</v>
      </c>
      <c r="E168" s="47" t="n">
        <v>2563</v>
      </c>
      <c r="F168" s="47" t="n">
        <v>24483</v>
      </c>
      <c r="G168" s="47" t="n">
        <v>24800</v>
      </c>
      <c r="H168" s="47" t="s">
        <v>448</v>
      </c>
      <c r="I168" s="47" t="s">
        <v>449</v>
      </c>
      <c r="J168" s="47" t="s">
        <v>450</v>
      </c>
      <c r="K168" s="58" t="n">
        <v>7458</v>
      </c>
      <c r="L168" s="52" t="n">
        <f aca="false">G168/K168</f>
        <v>3.32528828104049</v>
      </c>
    </row>
    <row r="169" s="42" customFormat="true" ht="27.75" hidden="false" customHeight="true" outlineLevel="0" collapsed="false">
      <c r="A169" s="37"/>
      <c r="B169" s="38" t="s">
        <v>451</v>
      </c>
      <c r="C169" s="39" t="n">
        <v>611</v>
      </c>
      <c r="D169" s="40" t="n">
        <v>574</v>
      </c>
      <c r="E169" s="39" t="n">
        <v>3600</v>
      </c>
      <c r="F169" s="39" t="n">
        <v>28476</v>
      </c>
      <c r="G169" s="39" t="n">
        <v>29054</v>
      </c>
      <c r="H169" s="39" t="n">
        <v>32569</v>
      </c>
      <c r="I169" s="39"/>
      <c r="J169" s="39"/>
      <c r="K169" s="49" t="n">
        <v>7626</v>
      </c>
      <c r="L169" s="41" t="n">
        <f aca="false">G169/K169</f>
        <v>3.80986100183583</v>
      </c>
    </row>
    <row r="170" s="69" customFormat="true" ht="29.25" hidden="false" customHeight="true" outlineLevel="0" collapsed="false">
      <c r="A170" s="27"/>
      <c r="B170" s="28" t="s">
        <v>452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s="36" customFormat="true" ht="20.25" hidden="false" customHeight="true" outlineLevel="0" collapsed="false">
      <c r="A171" s="30" t="e">
        <f aca="false">ROWS(B172)-#REF!</f>
        <v>#VALUE!</v>
      </c>
      <c r="B171" s="31" t="s">
        <v>19</v>
      </c>
      <c r="C171" s="32" t="n">
        <f aca="false">C172</f>
        <v>777</v>
      </c>
      <c r="D171" s="32" t="n">
        <f aca="false">SUM(D172)</f>
        <v>777</v>
      </c>
      <c r="E171" s="33"/>
      <c r="F171" s="33"/>
      <c r="G171" s="33"/>
      <c r="H171" s="34" t="s">
        <v>453</v>
      </c>
      <c r="I171" s="34" t="s">
        <v>102</v>
      </c>
      <c r="J171" s="34" t="s">
        <v>454</v>
      </c>
      <c r="K171" s="105"/>
      <c r="L171" s="105"/>
    </row>
    <row r="172" s="53" customFormat="true" ht="38.25" hidden="false" customHeight="true" outlineLevel="0" collapsed="false">
      <c r="A172" s="50"/>
      <c r="B172" s="59" t="s">
        <v>455</v>
      </c>
      <c r="C172" s="47" t="n">
        <v>777</v>
      </c>
      <c r="D172" s="47" t="n">
        <v>777</v>
      </c>
      <c r="E172" s="39" t="n">
        <v>2370</v>
      </c>
      <c r="F172" s="47" t="n">
        <v>22147</v>
      </c>
      <c r="G172" s="47" t="n">
        <v>22147</v>
      </c>
      <c r="H172" s="47" t="s">
        <v>456</v>
      </c>
      <c r="I172" s="47" t="s">
        <v>457</v>
      </c>
      <c r="J172" s="47" t="n">
        <v>24534</v>
      </c>
      <c r="K172" s="49" t="n">
        <v>7167</v>
      </c>
      <c r="L172" s="52" t="n">
        <f aca="false">G172/K172</f>
        <v>3.09013534254221</v>
      </c>
    </row>
    <row r="173" s="69" customFormat="true" ht="27.75" hidden="false" customHeight="true" outlineLevel="0" collapsed="false">
      <c r="A173" s="27"/>
      <c r="B173" s="28" t="s">
        <v>458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s="36" customFormat="true" ht="33" hidden="false" customHeight="true" outlineLevel="0" collapsed="false">
      <c r="A174" s="30" t="e">
        <f aca="false">ROWS(B175:B180)-#REF!</f>
        <v>#VALUE!</v>
      </c>
      <c r="B174" s="31" t="s">
        <v>19</v>
      </c>
      <c r="C174" s="32" t="n">
        <f aca="false">SUM(C175:C180)</f>
        <v>4669</v>
      </c>
      <c r="D174" s="32" t="n">
        <f aca="false">SUM(D175:D180)</f>
        <v>4600</v>
      </c>
      <c r="E174" s="32"/>
      <c r="F174" s="32"/>
      <c r="G174" s="32"/>
      <c r="H174" s="34" t="s">
        <v>459</v>
      </c>
      <c r="I174" s="34" t="s">
        <v>150</v>
      </c>
      <c r="J174" s="34" t="s">
        <v>151</v>
      </c>
      <c r="K174" s="33"/>
      <c r="L174" s="33"/>
    </row>
    <row r="175" s="53" customFormat="true" ht="41.25" hidden="false" customHeight="true" outlineLevel="0" collapsed="false">
      <c r="A175" s="50"/>
      <c r="B175" s="59" t="s">
        <v>460</v>
      </c>
      <c r="C175" s="47" t="n">
        <v>1840</v>
      </c>
      <c r="D175" s="47" t="n">
        <v>1832</v>
      </c>
      <c r="E175" s="47" t="n">
        <v>5800</v>
      </c>
      <c r="F175" s="47" t="n">
        <v>27580</v>
      </c>
      <c r="G175" s="47" t="n">
        <v>27644</v>
      </c>
      <c r="H175" s="47" t="s">
        <v>461</v>
      </c>
      <c r="I175" s="47" t="s">
        <v>462</v>
      </c>
      <c r="J175" s="47" t="s">
        <v>463</v>
      </c>
      <c r="K175" s="40" t="n">
        <v>7698</v>
      </c>
      <c r="L175" s="41" t="n">
        <f aca="false">G175/K175</f>
        <v>3.59106261366589</v>
      </c>
    </row>
    <row r="176" s="115" customFormat="true" ht="35.25" hidden="false" customHeight="true" outlineLevel="0" collapsed="false">
      <c r="A176" s="111"/>
      <c r="B176" s="112" t="s">
        <v>464</v>
      </c>
      <c r="C176" s="113" t="n">
        <v>1685</v>
      </c>
      <c r="D176" s="113" t="n">
        <v>1656</v>
      </c>
      <c r="E176" s="114" t="n">
        <v>5520</v>
      </c>
      <c r="F176" s="113" t="n">
        <v>27788</v>
      </c>
      <c r="G176" s="113" t="n">
        <v>28051</v>
      </c>
      <c r="H176" s="73" t="s">
        <v>465</v>
      </c>
      <c r="I176" s="73" t="s">
        <v>466</v>
      </c>
      <c r="J176" s="73" t="n">
        <v>31436</v>
      </c>
      <c r="K176" s="58" t="n">
        <v>6676</v>
      </c>
      <c r="L176" s="52" t="n">
        <f aca="false">G176/K176</f>
        <v>4.20176752546435</v>
      </c>
    </row>
    <row r="177" s="115" customFormat="true" ht="32.25" hidden="false" customHeight="true" outlineLevel="0" collapsed="false">
      <c r="A177" s="111"/>
      <c r="B177" s="116" t="s">
        <v>467</v>
      </c>
      <c r="C177" s="113" t="n">
        <v>135</v>
      </c>
      <c r="D177" s="113" t="n">
        <v>135</v>
      </c>
      <c r="E177" s="114" t="n">
        <v>7380</v>
      </c>
      <c r="F177" s="113" t="n">
        <v>27868</v>
      </c>
      <c r="G177" s="113" t="n">
        <v>27868</v>
      </c>
      <c r="H177" s="117" t="n">
        <v>26681</v>
      </c>
      <c r="I177" s="73" t="s">
        <v>468</v>
      </c>
      <c r="J177" s="73" t="s">
        <v>469</v>
      </c>
      <c r="K177" s="58" t="n">
        <v>6676</v>
      </c>
      <c r="L177" s="52" t="n">
        <f aca="false">G177/K177</f>
        <v>4.17435590173757</v>
      </c>
    </row>
    <row r="178" s="121" customFormat="true" ht="36" hidden="false" customHeight="true" outlineLevel="0" collapsed="false">
      <c r="A178" s="50"/>
      <c r="B178" s="118" t="s">
        <v>470</v>
      </c>
      <c r="C178" s="119" t="n">
        <v>559</v>
      </c>
      <c r="D178" s="119" t="n">
        <v>527</v>
      </c>
      <c r="E178" s="47"/>
      <c r="F178" s="119" t="n">
        <v>26536</v>
      </c>
      <c r="G178" s="119" t="n">
        <v>26945</v>
      </c>
      <c r="H178" s="120" t="s">
        <v>471</v>
      </c>
      <c r="I178" s="110" t="s">
        <v>472</v>
      </c>
      <c r="J178" s="110" t="s">
        <v>473</v>
      </c>
      <c r="K178" s="40" t="n">
        <v>7256</v>
      </c>
      <c r="L178" s="52" t="n">
        <f aca="false">G178/K178</f>
        <v>3.71347850055127</v>
      </c>
    </row>
    <row r="179" s="121" customFormat="true" ht="51" hidden="false" customHeight="true" outlineLevel="0" collapsed="false">
      <c r="A179" s="50"/>
      <c r="B179" s="118" t="s">
        <v>474</v>
      </c>
      <c r="C179" s="119" t="n">
        <v>277</v>
      </c>
      <c r="D179" s="119" t="n">
        <v>277</v>
      </c>
      <c r="E179" s="47"/>
      <c r="F179" s="119" t="n">
        <v>25148</v>
      </c>
      <c r="G179" s="119" t="n">
        <v>25148</v>
      </c>
      <c r="H179" s="122" t="s">
        <v>475</v>
      </c>
      <c r="I179" s="110" t="s">
        <v>476</v>
      </c>
      <c r="J179" s="110" t="s">
        <v>477</v>
      </c>
      <c r="K179" s="40" t="n">
        <v>7256</v>
      </c>
      <c r="L179" s="52" t="n">
        <f aca="false">G179/K179</f>
        <v>3.46582138919515</v>
      </c>
    </row>
    <row r="180" s="121" customFormat="true" ht="47.25" hidden="false" customHeight="true" outlineLevel="0" collapsed="false">
      <c r="A180" s="50"/>
      <c r="B180" s="118" t="s">
        <v>478</v>
      </c>
      <c r="C180" s="119" t="n">
        <v>173</v>
      </c>
      <c r="D180" s="119" t="n">
        <v>173</v>
      </c>
      <c r="E180" s="47" t="n">
        <v>14485</v>
      </c>
      <c r="F180" s="119" t="n">
        <v>27743</v>
      </c>
      <c r="G180" s="119" t="n">
        <v>26948</v>
      </c>
      <c r="H180" s="110" t="s">
        <v>479</v>
      </c>
      <c r="I180" s="110" t="s">
        <v>480</v>
      </c>
      <c r="J180" s="110" t="s">
        <v>481</v>
      </c>
      <c r="K180" s="58" t="n">
        <v>6676</v>
      </c>
      <c r="L180" s="52" t="n">
        <f aca="false">G180/K180</f>
        <v>4.03654883163571</v>
      </c>
    </row>
    <row r="181" s="69" customFormat="true" ht="18" hidden="false" customHeight="true" outlineLevel="0" collapsed="false">
      <c r="A181" s="27"/>
      <c r="B181" s="28" t="s">
        <v>482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s="36" customFormat="true" ht="21.75" hidden="false" customHeight="true" outlineLevel="0" collapsed="false">
      <c r="A182" s="30" t="e">
        <f aca="false">ROWS(B183:B192)-#REF!</f>
        <v>#VALUE!</v>
      </c>
      <c r="B182" s="31" t="s">
        <v>19</v>
      </c>
      <c r="C182" s="32" t="n">
        <f aca="false">SUM(C183:C192)</f>
        <v>13961.1</v>
      </c>
      <c r="D182" s="32" t="n">
        <f aca="false">SUM(D183:D192)</f>
        <v>13701.1</v>
      </c>
      <c r="E182" s="33"/>
      <c r="F182" s="33"/>
      <c r="G182" s="33"/>
      <c r="H182" s="34" t="s">
        <v>261</v>
      </c>
      <c r="I182" s="34" t="s">
        <v>102</v>
      </c>
      <c r="J182" s="34" t="s">
        <v>483</v>
      </c>
      <c r="K182" s="105"/>
      <c r="L182" s="105"/>
    </row>
    <row r="183" s="53" customFormat="true" ht="33" hidden="false" customHeight="true" outlineLevel="0" collapsed="false">
      <c r="A183" s="50"/>
      <c r="B183" s="51" t="s">
        <v>484</v>
      </c>
      <c r="C183" s="47" t="n">
        <v>947.1</v>
      </c>
      <c r="D183" s="47" t="n">
        <v>947.1</v>
      </c>
      <c r="E183" s="47" t="n">
        <v>2538</v>
      </c>
      <c r="F183" s="47" t="n">
        <v>13120</v>
      </c>
      <c r="G183" s="47" t="n">
        <v>13120</v>
      </c>
      <c r="H183" s="47" t="n">
        <v>20589</v>
      </c>
      <c r="I183" s="47" t="n">
        <v>24469</v>
      </c>
      <c r="J183" s="47" t="n">
        <v>18239</v>
      </c>
      <c r="K183" s="58" t="n">
        <v>5837</v>
      </c>
      <c r="L183" s="52" t="n">
        <f aca="false">F183/K183</f>
        <v>2.24772999828679</v>
      </c>
    </row>
    <row r="184" s="53" customFormat="true" ht="42.75" hidden="false" customHeight="true" outlineLevel="0" collapsed="false">
      <c r="A184" s="50"/>
      <c r="B184" s="51" t="s">
        <v>485</v>
      </c>
      <c r="C184" s="47" t="n">
        <v>949</v>
      </c>
      <c r="D184" s="58" t="n">
        <v>926</v>
      </c>
      <c r="E184" s="47" t="n">
        <v>7059</v>
      </c>
      <c r="F184" s="47" t="n">
        <v>25720</v>
      </c>
      <c r="G184" s="47" t="n">
        <v>26021</v>
      </c>
      <c r="H184" s="47" t="s">
        <v>486</v>
      </c>
      <c r="I184" s="47" t="n">
        <v>21146</v>
      </c>
      <c r="J184" s="47" t="s">
        <v>487</v>
      </c>
      <c r="K184" s="49" t="n">
        <v>7626</v>
      </c>
      <c r="L184" s="52" t="n">
        <f aca="false">G184/K184</f>
        <v>3.4121426698138</v>
      </c>
    </row>
    <row r="185" s="53" customFormat="true" ht="44.25" hidden="false" customHeight="true" outlineLevel="0" collapsed="false">
      <c r="A185" s="50"/>
      <c r="B185" s="51" t="s">
        <v>488</v>
      </c>
      <c r="C185" s="47" t="n">
        <v>4059</v>
      </c>
      <c r="D185" s="58" t="n">
        <v>4007</v>
      </c>
      <c r="E185" s="47" t="n">
        <v>4326.3</v>
      </c>
      <c r="F185" s="47" t="n">
        <v>27493</v>
      </c>
      <c r="G185" s="47" t="n">
        <v>27572</v>
      </c>
      <c r="H185" s="47" t="s">
        <v>489</v>
      </c>
      <c r="I185" s="47" t="s">
        <v>490</v>
      </c>
      <c r="J185" s="47" t="n">
        <v>34812</v>
      </c>
      <c r="K185" s="49" t="n">
        <v>7626</v>
      </c>
      <c r="L185" s="52" t="n">
        <f aca="false">G185/K185</f>
        <v>3.61552583267768</v>
      </c>
    </row>
    <row r="186" s="57" customFormat="true" ht="42.75" hidden="false" customHeight="true" outlineLevel="0" collapsed="false">
      <c r="A186" s="50"/>
      <c r="B186" s="51" t="s">
        <v>491</v>
      </c>
      <c r="C186" s="47" t="n">
        <v>1077</v>
      </c>
      <c r="D186" s="58" t="n">
        <v>1077</v>
      </c>
      <c r="E186" s="58" t="n">
        <v>5036</v>
      </c>
      <c r="F186" s="58" t="n">
        <v>22460</v>
      </c>
      <c r="G186" s="58" t="n">
        <v>22460</v>
      </c>
      <c r="H186" s="47" t="n">
        <v>26687</v>
      </c>
      <c r="I186" s="47" t="n">
        <v>26995</v>
      </c>
      <c r="J186" s="47" t="n">
        <v>30561</v>
      </c>
      <c r="K186" s="58" t="n">
        <v>7057</v>
      </c>
      <c r="L186" s="52" t="n">
        <f aca="false">G186/K186</f>
        <v>3.1826555193425</v>
      </c>
    </row>
    <row r="187" s="53" customFormat="true" ht="51" hidden="false" customHeight="true" outlineLevel="0" collapsed="false">
      <c r="A187" s="50"/>
      <c r="B187" s="59" t="s">
        <v>492</v>
      </c>
      <c r="C187" s="47" t="n">
        <v>2026</v>
      </c>
      <c r="D187" s="58" t="n">
        <v>1851</v>
      </c>
      <c r="E187" s="58" t="n">
        <v>9817</v>
      </c>
      <c r="F187" s="58" t="n">
        <v>42628</v>
      </c>
      <c r="G187" s="58" t="n">
        <v>43860</v>
      </c>
      <c r="H187" s="104"/>
      <c r="I187" s="47" t="s">
        <v>493</v>
      </c>
      <c r="J187" s="47" t="s">
        <v>494</v>
      </c>
      <c r="K187" s="49" t="n">
        <v>8520</v>
      </c>
      <c r="L187" s="52" t="n">
        <f aca="false">G187/K187</f>
        <v>5.14788732394366</v>
      </c>
    </row>
    <row r="188" s="53" customFormat="true" ht="36.75" hidden="false" customHeight="true" outlineLevel="0" collapsed="false">
      <c r="A188" s="50"/>
      <c r="B188" s="51" t="s">
        <v>495</v>
      </c>
      <c r="C188" s="47" t="n">
        <v>236</v>
      </c>
      <c r="D188" s="58" t="n">
        <v>231</v>
      </c>
      <c r="E188" s="58" t="n">
        <v>10000</v>
      </c>
      <c r="F188" s="58" t="n">
        <v>26898</v>
      </c>
      <c r="G188" s="58" t="n">
        <v>27148</v>
      </c>
      <c r="H188" s="47" t="n">
        <v>21300</v>
      </c>
      <c r="I188" s="47" t="n">
        <v>27100</v>
      </c>
      <c r="J188" s="47" t="n">
        <v>23900</v>
      </c>
      <c r="K188" s="58" t="n">
        <v>7353</v>
      </c>
      <c r="L188" s="52" t="n">
        <f aca="false">G188/K188</f>
        <v>3.69209846321229</v>
      </c>
    </row>
    <row r="189" s="57" customFormat="true" ht="36" hidden="false" customHeight="true" outlineLevel="0" collapsed="false">
      <c r="A189" s="50"/>
      <c r="B189" s="51" t="s">
        <v>496</v>
      </c>
      <c r="C189" s="47" t="n">
        <v>85</v>
      </c>
      <c r="D189" s="47" t="n">
        <v>85</v>
      </c>
      <c r="E189" s="47"/>
      <c r="F189" s="47" t="n">
        <v>17280</v>
      </c>
      <c r="G189" s="47" t="n">
        <v>17280</v>
      </c>
      <c r="H189" s="47"/>
      <c r="I189" s="47" t="s">
        <v>497</v>
      </c>
      <c r="J189" s="61"/>
      <c r="K189" s="40" t="n">
        <v>5709</v>
      </c>
      <c r="L189" s="52" t="n">
        <f aca="false">G189/K189</f>
        <v>3.02679978980557</v>
      </c>
    </row>
    <row r="190" s="53" customFormat="true" ht="33.75" hidden="false" customHeight="true" outlineLevel="0" collapsed="false">
      <c r="A190" s="50"/>
      <c r="B190" s="51" t="s">
        <v>498</v>
      </c>
      <c r="C190" s="47" t="n">
        <v>986</v>
      </c>
      <c r="D190" s="58" t="n">
        <v>983</v>
      </c>
      <c r="E190" s="47" t="n">
        <v>5296.5</v>
      </c>
      <c r="F190" s="47" t="n">
        <v>18521</v>
      </c>
      <c r="G190" s="47" t="n">
        <v>18540</v>
      </c>
      <c r="H190" s="47" t="s">
        <v>499</v>
      </c>
      <c r="I190" s="47" t="n">
        <v>22981</v>
      </c>
      <c r="J190" s="47" t="s">
        <v>500</v>
      </c>
      <c r="K190" s="49" t="n">
        <v>7626</v>
      </c>
      <c r="L190" s="52" t="n">
        <f aca="false">G190/K190</f>
        <v>2.43115656963021</v>
      </c>
    </row>
    <row r="191" s="53" customFormat="true" ht="59.25" hidden="false" customHeight="true" outlineLevel="0" collapsed="false">
      <c r="A191" s="50"/>
      <c r="B191" s="51" t="s">
        <v>501</v>
      </c>
      <c r="C191" s="58" t="n">
        <v>572</v>
      </c>
      <c r="D191" s="58" t="n">
        <v>570</v>
      </c>
      <c r="E191" s="47"/>
      <c r="F191" s="47" t="n">
        <v>32869</v>
      </c>
      <c r="G191" s="47" t="n">
        <v>32869</v>
      </c>
      <c r="H191" s="47" t="s">
        <v>502</v>
      </c>
      <c r="I191" s="47" t="s">
        <v>503</v>
      </c>
      <c r="J191" s="47" t="s">
        <v>504</v>
      </c>
      <c r="K191" s="49" t="n">
        <v>7167</v>
      </c>
      <c r="L191" s="52" t="n">
        <f aca="false">G191/K191</f>
        <v>4.5861587833124</v>
      </c>
    </row>
    <row r="192" s="53" customFormat="true" ht="58.5" hidden="false" customHeight="true" outlineLevel="0" collapsed="false">
      <c r="A192" s="50"/>
      <c r="B192" s="51" t="s">
        <v>505</v>
      </c>
      <c r="C192" s="58" t="n">
        <v>3024</v>
      </c>
      <c r="D192" s="58" t="n">
        <v>3024</v>
      </c>
      <c r="E192" s="47" t="n">
        <v>9532</v>
      </c>
      <c r="F192" s="47" t="n">
        <v>35486</v>
      </c>
      <c r="G192" s="47" t="n">
        <v>35486</v>
      </c>
      <c r="H192" s="47" t="s">
        <v>506</v>
      </c>
      <c r="I192" s="47" t="s">
        <v>507</v>
      </c>
      <c r="J192" s="47" t="n">
        <v>40900</v>
      </c>
      <c r="K192" s="47" t="n">
        <v>7550</v>
      </c>
      <c r="L192" s="52" t="n">
        <f aca="false">G192/K192</f>
        <v>4.70013245033113</v>
      </c>
    </row>
    <row r="193" s="69" customFormat="true" ht="24.75" hidden="false" customHeight="true" outlineLevel="0" collapsed="false">
      <c r="A193" s="27"/>
      <c r="B193" s="28" t="s">
        <v>508</v>
      </c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s="36" customFormat="true" ht="33.75" hidden="false" customHeight="true" outlineLevel="0" collapsed="false">
      <c r="A194" s="30" t="e">
        <f aca="false">ROWS(B195:B197)-#REF!</f>
        <v>#VALUE!</v>
      </c>
      <c r="B194" s="31" t="s">
        <v>19</v>
      </c>
      <c r="C194" s="32" t="n">
        <f aca="false">SUM(C195:C197)</f>
        <v>888</v>
      </c>
      <c r="D194" s="32" t="n">
        <f aca="false">SUM(D195:D197)</f>
        <v>884</v>
      </c>
      <c r="E194" s="33"/>
      <c r="F194" s="33"/>
      <c r="G194" s="33"/>
      <c r="H194" s="34" t="s">
        <v>509</v>
      </c>
      <c r="I194" s="34" t="s">
        <v>510</v>
      </c>
      <c r="J194" s="34" t="s">
        <v>511</v>
      </c>
      <c r="K194" s="35"/>
      <c r="L194" s="35"/>
    </row>
    <row r="195" s="53" customFormat="true" ht="44.25" hidden="false" customHeight="true" outlineLevel="0" collapsed="false">
      <c r="A195" s="50"/>
      <c r="B195" s="59" t="s">
        <v>512</v>
      </c>
      <c r="C195" s="47" t="n">
        <v>399</v>
      </c>
      <c r="D195" s="47" t="n">
        <v>399</v>
      </c>
      <c r="E195" s="47"/>
      <c r="F195" s="47" t="n">
        <v>31400</v>
      </c>
      <c r="G195" s="47" t="n">
        <v>31400</v>
      </c>
      <c r="H195" s="47"/>
      <c r="I195" s="47" t="n">
        <v>40000</v>
      </c>
      <c r="J195" s="47"/>
      <c r="K195" s="58" t="n">
        <v>7701</v>
      </c>
      <c r="L195" s="52" t="n">
        <f aca="false">G195/K195</f>
        <v>4.07739254642254</v>
      </c>
    </row>
    <row r="196" s="53" customFormat="true" ht="50.25" hidden="false" customHeight="true" outlineLevel="0" collapsed="false">
      <c r="A196" s="50"/>
      <c r="B196" s="59" t="s">
        <v>513</v>
      </c>
      <c r="C196" s="47" t="n">
        <v>285</v>
      </c>
      <c r="D196" s="47" t="n">
        <v>285</v>
      </c>
      <c r="E196" s="47"/>
      <c r="F196" s="47" t="n">
        <v>15747</v>
      </c>
      <c r="G196" s="47" t="n">
        <v>15747</v>
      </c>
      <c r="H196" s="47"/>
      <c r="I196" s="47" t="s">
        <v>514</v>
      </c>
      <c r="J196" s="47" t="s">
        <v>515</v>
      </c>
      <c r="K196" s="86" t="n">
        <v>6876</v>
      </c>
      <c r="L196" s="52" t="n">
        <f aca="false">G196/K196</f>
        <v>2.29013961605585</v>
      </c>
    </row>
    <row r="197" s="53" customFormat="true" ht="40.5" hidden="false" customHeight="true" outlineLevel="0" collapsed="false">
      <c r="A197" s="50"/>
      <c r="B197" s="59" t="s">
        <v>516</v>
      </c>
      <c r="C197" s="47" t="n">
        <v>204</v>
      </c>
      <c r="D197" s="47" t="n">
        <v>200</v>
      </c>
      <c r="E197" s="47" t="n">
        <v>6293</v>
      </c>
      <c r="F197" s="47" t="n">
        <v>24988</v>
      </c>
      <c r="G197" s="47" t="n">
        <v>25265</v>
      </c>
      <c r="H197" s="47" t="s">
        <v>517</v>
      </c>
      <c r="I197" s="47" t="s">
        <v>518</v>
      </c>
      <c r="J197" s="47"/>
      <c r="K197" s="40" t="n">
        <v>7698</v>
      </c>
      <c r="L197" s="41" t="n">
        <f aca="false">G197/K197</f>
        <v>3.28202130423487</v>
      </c>
    </row>
    <row r="198" s="123" customFormat="true" ht="15.75" hidden="false" customHeight="true" outlineLevel="0" collapsed="false">
      <c r="A198" s="22"/>
      <c r="B198" s="23" t="s">
        <v>519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129" customFormat="true" ht="30" hidden="false" customHeight="true" outlineLevel="0" collapsed="false">
      <c r="A199" s="124" t="e">
        <f aca="false">ROWS(B200:B203)-#REF!</f>
        <v>#VALUE!</v>
      </c>
      <c r="B199" s="125" t="s">
        <v>19</v>
      </c>
      <c r="C199" s="126" t="n">
        <f aca="false">SUM(C200:C203)</f>
        <v>1544</v>
      </c>
      <c r="D199" s="126" t="n">
        <f aca="false">SUM(D200:D203)</f>
        <v>1529</v>
      </c>
      <c r="E199" s="125"/>
      <c r="F199" s="125"/>
      <c r="G199" s="125"/>
      <c r="H199" s="127" t="s">
        <v>520</v>
      </c>
      <c r="I199" s="127" t="s">
        <v>150</v>
      </c>
      <c r="J199" s="127" t="s">
        <v>102</v>
      </c>
      <c r="K199" s="128"/>
      <c r="L199" s="128"/>
    </row>
    <row r="200" s="53" customFormat="true" ht="25.5" hidden="false" customHeight="true" outlineLevel="0" collapsed="false">
      <c r="A200" s="50"/>
      <c r="B200" s="51" t="s">
        <v>521</v>
      </c>
      <c r="C200" s="47" t="n">
        <v>450</v>
      </c>
      <c r="D200" s="47" t="n">
        <v>450</v>
      </c>
      <c r="E200" s="47" t="n">
        <v>9808</v>
      </c>
      <c r="F200" s="47" t="n">
        <v>30822</v>
      </c>
      <c r="G200" s="47" t="n">
        <v>30822</v>
      </c>
      <c r="H200" s="47" t="n">
        <v>30409</v>
      </c>
      <c r="I200" s="47"/>
      <c r="J200" s="47"/>
      <c r="K200" s="40" t="n">
        <v>6151</v>
      </c>
      <c r="L200" s="52" t="n">
        <f aca="false">G200/K200</f>
        <v>5.01089253779873</v>
      </c>
    </row>
    <row r="201" s="53" customFormat="true" ht="43.5" hidden="false" customHeight="true" outlineLevel="0" collapsed="false">
      <c r="A201" s="50"/>
      <c r="B201" s="51" t="s">
        <v>522</v>
      </c>
      <c r="C201" s="47" t="n">
        <v>41</v>
      </c>
      <c r="D201" s="47" t="n">
        <v>41</v>
      </c>
      <c r="E201" s="47"/>
      <c r="F201" s="47" t="n">
        <v>7300</v>
      </c>
      <c r="G201" s="47" t="n">
        <v>7300</v>
      </c>
      <c r="H201" s="47"/>
      <c r="I201" s="47" t="n">
        <v>7000</v>
      </c>
      <c r="J201" s="47" t="s">
        <v>523</v>
      </c>
      <c r="K201" s="86" t="n">
        <v>5929</v>
      </c>
      <c r="L201" s="52" t="n">
        <f aca="false">G201/K201</f>
        <v>1.23123629617136</v>
      </c>
    </row>
    <row r="202" s="53" customFormat="true" ht="32.25" hidden="false" customHeight="true" outlineLevel="0" collapsed="false">
      <c r="A202" s="50"/>
      <c r="B202" s="51" t="s">
        <v>524</v>
      </c>
      <c r="C202" s="47" t="n">
        <v>153</v>
      </c>
      <c r="D202" s="47" t="n">
        <v>153</v>
      </c>
      <c r="E202" s="47"/>
      <c r="F202" s="47" t="n">
        <v>12300</v>
      </c>
      <c r="G202" s="47" t="n">
        <v>12300</v>
      </c>
      <c r="H202" s="47"/>
      <c r="I202" s="47"/>
      <c r="J202" s="47"/>
      <c r="K202" s="40" t="n">
        <v>7698</v>
      </c>
      <c r="L202" s="52" t="n">
        <f aca="false">G202/K202</f>
        <v>1.59781761496493</v>
      </c>
    </row>
    <row r="203" s="53" customFormat="true" ht="30" hidden="false" customHeight="true" outlineLevel="0" collapsed="false">
      <c r="A203" s="50"/>
      <c r="B203" s="59" t="s">
        <v>525</v>
      </c>
      <c r="C203" s="47" t="n">
        <v>900</v>
      </c>
      <c r="D203" s="47" t="n">
        <v>885</v>
      </c>
      <c r="E203" s="47" t="n">
        <v>5108</v>
      </c>
      <c r="F203" s="47" t="n">
        <v>34670</v>
      </c>
      <c r="G203" s="47" t="n">
        <v>34930</v>
      </c>
      <c r="H203" s="47" t="n">
        <v>50540</v>
      </c>
      <c r="I203" s="47" t="n">
        <v>39840</v>
      </c>
      <c r="J203" s="47" t="s">
        <v>526</v>
      </c>
      <c r="K203" s="40" t="n">
        <v>7256</v>
      </c>
      <c r="L203" s="52" t="n">
        <f aca="false">G203/K203</f>
        <v>4.81394707828004</v>
      </c>
    </row>
    <row r="204" s="131" customFormat="true" ht="20.25" hidden="false" customHeight="true" outlineLevel="0" collapsed="false">
      <c r="A204" s="130"/>
      <c r="B204" s="125" t="s">
        <v>527</v>
      </c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</row>
    <row r="205" s="133" customFormat="true" ht="33" hidden="false" customHeight="true" outlineLevel="0" collapsed="false">
      <c r="A205" s="124" t="e">
        <f aca="false">ROWS(B206:B210)-#REF!</f>
        <v>#VALUE!</v>
      </c>
      <c r="B205" s="125" t="s">
        <v>19</v>
      </c>
      <c r="C205" s="126" t="n">
        <f aca="false">SUM(C206:C210)</f>
        <v>10702</v>
      </c>
      <c r="D205" s="126" t="n">
        <f aca="false">SUM(D206:D210)</f>
        <v>10259.5</v>
      </c>
      <c r="E205" s="125"/>
      <c r="F205" s="125"/>
      <c r="G205" s="125"/>
      <c r="H205" s="127" t="s">
        <v>395</v>
      </c>
      <c r="I205" s="127" t="s">
        <v>440</v>
      </c>
      <c r="J205" s="127" t="s">
        <v>528</v>
      </c>
      <c r="K205" s="132"/>
      <c r="L205" s="132"/>
    </row>
    <row r="206" s="36" customFormat="true" ht="0.75" hidden="false" customHeight="true" outlineLevel="0" collapsed="false">
      <c r="A206" s="43"/>
      <c r="B206" s="51" t="s">
        <v>529</v>
      </c>
      <c r="C206" s="47" t="n">
        <v>4494</v>
      </c>
      <c r="D206" s="47" t="n">
        <v>4116</v>
      </c>
      <c r="E206" s="47" t="n">
        <v>5190</v>
      </c>
      <c r="F206" s="47" t="n">
        <v>18158</v>
      </c>
      <c r="G206" s="47" t="n">
        <v>18838</v>
      </c>
      <c r="H206" s="51"/>
      <c r="I206" s="51"/>
      <c r="J206" s="51"/>
      <c r="K206" s="58" t="n">
        <v>5790</v>
      </c>
      <c r="L206" s="52" t="n">
        <f aca="false">G206/K206</f>
        <v>3.25354058721934</v>
      </c>
    </row>
    <row r="207" s="53" customFormat="true" ht="49.5" hidden="false" customHeight="true" outlineLevel="0" collapsed="false">
      <c r="A207" s="50"/>
      <c r="B207" s="51" t="s">
        <v>530</v>
      </c>
      <c r="C207" s="47" t="n">
        <v>5183</v>
      </c>
      <c r="D207" s="47" t="n">
        <v>5152</v>
      </c>
      <c r="E207" s="47" t="n">
        <v>3642</v>
      </c>
      <c r="F207" s="47" t="n">
        <v>23440</v>
      </c>
      <c r="G207" s="47" t="n">
        <v>23497</v>
      </c>
      <c r="H207" s="47"/>
      <c r="I207" s="134" t="s">
        <v>531</v>
      </c>
      <c r="J207" s="47" t="n">
        <v>29625</v>
      </c>
      <c r="K207" s="40" t="n">
        <v>7256</v>
      </c>
      <c r="L207" s="52" t="n">
        <f aca="false">G207/K207</f>
        <v>3.2382855567806</v>
      </c>
    </row>
    <row r="208" s="53" customFormat="true" ht="38.25" hidden="false" customHeight="true" outlineLevel="0" collapsed="false">
      <c r="A208" s="50"/>
      <c r="B208" s="59" t="s">
        <v>532</v>
      </c>
      <c r="C208" s="47" t="n">
        <v>156</v>
      </c>
      <c r="D208" s="47" t="n">
        <v>156</v>
      </c>
      <c r="E208" s="47"/>
      <c r="F208" s="47" t="n">
        <v>32658</v>
      </c>
      <c r="G208" s="47" t="n">
        <v>32658</v>
      </c>
      <c r="I208" s="47" t="s">
        <v>533</v>
      </c>
      <c r="J208" s="47"/>
      <c r="K208" s="58" t="n">
        <v>7701</v>
      </c>
      <c r="L208" s="52" t="n">
        <f aca="false">G208/K208</f>
        <v>4.24074795481106</v>
      </c>
    </row>
    <row r="209" s="53" customFormat="true" ht="35.25" hidden="false" customHeight="true" outlineLevel="0" collapsed="false">
      <c r="A209" s="50"/>
      <c r="B209" s="51" t="s">
        <v>534</v>
      </c>
      <c r="C209" s="47" t="n">
        <v>81</v>
      </c>
      <c r="D209" s="47" t="n">
        <v>81</v>
      </c>
      <c r="E209" s="47"/>
      <c r="F209" s="47" t="n">
        <v>41000</v>
      </c>
      <c r="G209" s="47" t="n">
        <v>41000</v>
      </c>
      <c r="H209" s="47"/>
      <c r="I209" s="47" t="n">
        <v>33000</v>
      </c>
      <c r="J209" s="47"/>
      <c r="K209" s="58" t="n">
        <v>7701</v>
      </c>
      <c r="L209" s="52" t="n">
        <f aca="false">G209/K209</f>
        <v>5.32398389819504</v>
      </c>
    </row>
    <row r="210" s="53" customFormat="true" ht="32.25" hidden="false" customHeight="true" outlineLevel="0" collapsed="false">
      <c r="A210" s="50"/>
      <c r="B210" s="51" t="s">
        <v>535</v>
      </c>
      <c r="C210" s="47" t="n">
        <v>788</v>
      </c>
      <c r="D210" s="47" t="n">
        <v>754.5</v>
      </c>
      <c r="E210" s="47" t="n">
        <v>2642</v>
      </c>
      <c r="F210" s="47" t="n">
        <v>28001.39</v>
      </c>
      <c r="G210" s="47" t="n">
        <v>28489</v>
      </c>
      <c r="H210" s="47" t="s">
        <v>536</v>
      </c>
      <c r="I210" s="47" t="s">
        <v>537</v>
      </c>
      <c r="J210" s="47" t="s">
        <v>538</v>
      </c>
      <c r="K210" s="49" t="n">
        <v>7626</v>
      </c>
      <c r="L210" s="52" t="n">
        <f aca="false">G210/K210</f>
        <v>3.73577235772358</v>
      </c>
    </row>
    <row r="211" s="123" customFormat="true" ht="20.25" hidden="false" customHeight="true" outlineLevel="0" collapsed="false">
      <c r="A211" s="135"/>
      <c r="B211" s="23" t="s">
        <v>539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129" customFormat="true" ht="33" hidden="false" customHeight="true" outlineLevel="0" collapsed="false">
      <c r="A212" s="124" t="e">
        <f aca="false">ROWS(B213:B234)-#REF!</f>
        <v>#VALUE!</v>
      </c>
      <c r="B212" s="125" t="s">
        <v>19</v>
      </c>
      <c r="C212" s="126" t="n">
        <f aca="false">SUM(C213:C234)</f>
        <v>25332</v>
      </c>
      <c r="D212" s="126" t="n">
        <f aca="false">SUM(D213:D234)</f>
        <v>25056</v>
      </c>
      <c r="E212" s="125"/>
      <c r="F212" s="125"/>
      <c r="G212" s="125"/>
      <c r="H212" s="127" t="s">
        <v>111</v>
      </c>
      <c r="I212" s="127" t="s">
        <v>540</v>
      </c>
      <c r="J212" s="127" t="s">
        <v>151</v>
      </c>
      <c r="K212" s="128"/>
      <c r="L212" s="128"/>
    </row>
    <row r="213" s="53" customFormat="true" ht="39.75" hidden="false" customHeight="true" outlineLevel="0" collapsed="false">
      <c r="A213" s="50"/>
      <c r="B213" s="51" t="s">
        <v>541</v>
      </c>
      <c r="C213" s="47" t="n">
        <v>369</v>
      </c>
      <c r="D213" s="47" t="n">
        <v>364</v>
      </c>
      <c r="E213" s="58" t="n">
        <v>9982</v>
      </c>
      <c r="F213" s="136" t="n">
        <v>24251</v>
      </c>
      <c r="G213" s="47" t="n">
        <v>24312</v>
      </c>
      <c r="H213" s="47" t="s">
        <v>542</v>
      </c>
      <c r="I213" s="47" t="s">
        <v>543</v>
      </c>
      <c r="J213" s="47" t="s">
        <v>544</v>
      </c>
      <c r="K213" s="49" t="n">
        <v>7167</v>
      </c>
      <c r="L213" s="52" t="n">
        <f aca="false">G213/K213</f>
        <v>3.39221431561323</v>
      </c>
    </row>
    <row r="214" s="42" customFormat="true" ht="36.75" hidden="false" customHeight="true" outlineLevel="0" collapsed="false">
      <c r="A214" s="37"/>
      <c r="B214" s="38" t="s">
        <v>545</v>
      </c>
      <c r="C214" s="39" t="n">
        <v>550</v>
      </c>
      <c r="D214" s="39" t="n">
        <v>468</v>
      </c>
      <c r="E214" s="40" t="n">
        <v>2829</v>
      </c>
      <c r="F214" s="39" t="n">
        <v>15748</v>
      </c>
      <c r="G214" s="39" t="n">
        <v>16296</v>
      </c>
      <c r="H214" s="39" t="s">
        <v>546</v>
      </c>
      <c r="I214" s="39" t="s">
        <v>547</v>
      </c>
      <c r="J214" s="39" t="s">
        <v>548</v>
      </c>
      <c r="K214" s="40" t="n">
        <v>6151</v>
      </c>
      <c r="L214" s="41" t="n">
        <f aca="false">G214/K214</f>
        <v>2.64932531295724</v>
      </c>
    </row>
    <row r="215" s="42" customFormat="true" ht="42" hidden="false" customHeight="true" outlineLevel="0" collapsed="false">
      <c r="A215" s="37"/>
      <c r="B215" s="101" t="s">
        <v>549</v>
      </c>
      <c r="C215" s="39" t="n">
        <v>676</v>
      </c>
      <c r="D215" s="39" t="n">
        <v>676</v>
      </c>
      <c r="E215" s="39" t="n">
        <v>4630</v>
      </c>
      <c r="F215" s="39" t="n">
        <v>25889</v>
      </c>
      <c r="G215" s="39" t="n">
        <v>25889</v>
      </c>
      <c r="H215" s="39" t="s">
        <v>550</v>
      </c>
      <c r="I215" s="39" t="s">
        <v>551</v>
      </c>
      <c r="J215" s="137" t="s">
        <v>552</v>
      </c>
      <c r="K215" s="40" t="n">
        <v>6182</v>
      </c>
      <c r="L215" s="41" t="n">
        <f aca="false">G215/K215</f>
        <v>4.18780329990294</v>
      </c>
    </row>
    <row r="216" s="53" customFormat="true" ht="39" hidden="false" customHeight="true" outlineLevel="0" collapsed="false">
      <c r="A216" s="50"/>
      <c r="B216" s="59" t="s">
        <v>553</v>
      </c>
      <c r="C216" s="47" t="n">
        <v>2926</v>
      </c>
      <c r="D216" s="47" t="n">
        <v>2926</v>
      </c>
      <c r="E216" s="47"/>
      <c r="F216" s="47" t="n">
        <v>27296</v>
      </c>
      <c r="G216" s="47" t="n">
        <v>27296</v>
      </c>
      <c r="H216" s="47" t="s">
        <v>554</v>
      </c>
      <c r="I216" s="47" t="s">
        <v>555</v>
      </c>
      <c r="J216" s="47" t="s">
        <v>556</v>
      </c>
      <c r="K216" s="49" t="n">
        <v>8520</v>
      </c>
      <c r="L216" s="52" t="n">
        <f aca="false">G216/K216</f>
        <v>3.2037558685446</v>
      </c>
    </row>
    <row r="217" s="53" customFormat="true" ht="39" hidden="false" customHeight="true" outlineLevel="0" collapsed="false">
      <c r="A217" s="50"/>
      <c r="B217" s="59" t="s">
        <v>557</v>
      </c>
      <c r="C217" s="47" t="n">
        <v>829</v>
      </c>
      <c r="D217" s="47" t="n">
        <v>824</v>
      </c>
      <c r="E217" s="47" t="n">
        <v>5702</v>
      </c>
      <c r="F217" s="47" t="n">
        <v>32809</v>
      </c>
      <c r="G217" s="47" t="n">
        <v>32559</v>
      </c>
      <c r="H217" s="47" t="s">
        <v>558</v>
      </c>
      <c r="I217" s="47" t="n">
        <v>25306</v>
      </c>
      <c r="J217" s="47" t="n">
        <v>25184</v>
      </c>
      <c r="K217" s="40" t="n">
        <v>7545</v>
      </c>
      <c r="L217" s="52" t="n">
        <f aca="false">G217/K217</f>
        <v>4.31530815109344</v>
      </c>
    </row>
    <row r="218" s="53" customFormat="true" ht="39" hidden="false" customHeight="true" outlineLevel="0" collapsed="false">
      <c r="A218" s="50"/>
      <c r="B218" s="59" t="s">
        <v>559</v>
      </c>
      <c r="C218" s="47" t="n">
        <v>1514</v>
      </c>
      <c r="D218" s="47" t="n">
        <v>1514</v>
      </c>
      <c r="E218" s="47" t="n">
        <v>4611</v>
      </c>
      <c r="F218" s="47" t="n">
        <v>25909</v>
      </c>
      <c r="G218" s="47" t="n">
        <v>25909</v>
      </c>
      <c r="H218" s="47" t="s">
        <v>560</v>
      </c>
      <c r="I218" s="47" t="n">
        <v>26157</v>
      </c>
      <c r="J218" s="47" t="n">
        <v>26357</v>
      </c>
      <c r="K218" s="49" t="n">
        <v>7626</v>
      </c>
      <c r="L218" s="52" t="n">
        <f aca="false">G218/K218</f>
        <v>3.39745607133491</v>
      </c>
    </row>
    <row r="219" s="53" customFormat="true" ht="36" hidden="false" customHeight="true" outlineLevel="0" collapsed="false">
      <c r="A219" s="50"/>
      <c r="B219" s="51" t="s">
        <v>561</v>
      </c>
      <c r="C219" s="47" t="n">
        <v>411</v>
      </c>
      <c r="D219" s="47" t="n">
        <v>382</v>
      </c>
      <c r="E219" s="47" t="n">
        <v>4500</v>
      </c>
      <c r="F219" s="47" t="n">
        <v>25600</v>
      </c>
      <c r="G219" s="47" t="n">
        <v>25100</v>
      </c>
      <c r="H219" s="47" t="s">
        <v>562</v>
      </c>
      <c r="I219" s="47" t="s">
        <v>563</v>
      </c>
      <c r="J219" s="47" t="s">
        <v>564</v>
      </c>
      <c r="K219" s="40" t="n">
        <v>7698</v>
      </c>
      <c r="L219" s="41" t="n">
        <f aca="false">G219/K219</f>
        <v>3.26058716549753</v>
      </c>
    </row>
    <row r="220" s="53" customFormat="true" ht="27" hidden="false" customHeight="true" outlineLevel="0" collapsed="false">
      <c r="A220" s="50"/>
      <c r="B220" s="51" t="s">
        <v>565</v>
      </c>
      <c r="C220" s="47" t="n">
        <v>4191</v>
      </c>
      <c r="D220" s="47" t="n">
        <v>4191</v>
      </c>
      <c r="E220" s="58"/>
      <c r="F220" s="47" t="n">
        <v>27358</v>
      </c>
      <c r="G220" s="47" t="n">
        <v>27358</v>
      </c>
      <c r="H220" s="47"/>
      <c r="I220" s="47"/>
      <c r="J220" s="47"/>
      <c r="K220" s="58" t="n">
        <v>6203</v>
      </c>
      <c r="L220" s="52" t="n">
        <f aca="false">G220/K220</f>
        <v>4.41044655811704</v>
      </c>
    </row>
    <row r="221" s="53" customFormat="true" ht="35.25" hidden="false" customHeight="true" outlineLevel="0" collapsed="false">
      <c r="A221" s="50"/>
      <c r="B221" s="59" t="s">
        <v>566</v>
      </c>
      <c r="C221" s="47" t="n">
        <v>211</v>
      </c>
      <c r="D221" s="47" t="n">
        <v>211</v>
      </c>
      <c r="E221" s="58"/>
      <c r="F221" s="47" t="n">
        <v>21895</v>
      </c>
      <c r="G221" s="47" t="n">
        <v>21895</v>
      </c>
      <c r="H221" s="47" t="s">
        <v>567</v>
      </c>
      <c r="I221" s="47"/>
      <c r="J221" s="47"/>
      <c r="K221" s="40" t="n">
        <v>5709</v>
      </c>
      <c r="L221" s="52" t="n">
        <f aca="false">G221/K221</f>
        <v>3.8351725345945</v>
      </c>
    </row>
    <row r="222" s="53" customFormat="true" ht="38.25" hidden="false" customHeight="true" outlineLevel="0" collapsed="false">
      <c r="A222" s="50"/>
      <c r="B222" s="51" t="s">
        <v>568</v>
      </c>
      <c r="C222" s="47" t="n">
        <v>88</v>
      </c>
      <c r="D222" s="47" t="n">
        <v>88</v>
      </c>
      <c r="E222" s="47"/>
      <c r="F222" s="47" t="n">
        <v>22111</v>
      </c>
      <c r="G222" s="47" t="n">
        <v>22111</v>
      </c>
      <c r="H222" s="47" t="s">
        <v>569</v>
      </c>
      <c r="I222" s="47" t="s">
        <v>570</v>
      </c>
      <c r="J222" s="47" t="s">
        <v>571</v>
      </c>
      <c r="K222" s="49" t="n">
        <v>8520</v>
      </c>
      <c r="L222" s="52" t="n">
        <f aca="false">G222/K222</f>
        <v>2.59518779342723</v>
      </c>
    </row>
    <row r="223" s="57" customFormat="true" ht="35.25" hidden="false" customHeight="true" outlineLevel="0" collapsed="false">
      <c r="A223" s="50"/>
      <c r="B223" s="59" t="s">
        <v>572</v>
      </c>
      <c r="C223" s="47" t="n">
        <v>607</v>
      </c>
      <c r="D223" s="58" t="n">
        <v>604</v>
      </c>
      <c r="E223" s="47" t="n">
        <v>4377.5</v>
      </c>
      <c r="F223" s="47" t="n">
        <v>23814</v>
      </c>
      <c r="G223" s="47" t="n">
        <v>23848</v>
      </c>
      <c r="H223" s="47" t="s">
        <v>573</v>
      </c>
      <c r="I223" s="47" t="s">
        <v>574</v>
      </c>
      <c r="J223" s="47" t="s">
        <v>575</v>
      </c>
      <c r="K223" s="49" t="n">
        <v>7626</v>
      </c>
      <c r="L223" s="52" t="n">
        <f aca="false">G223/K223</f>
        <v>3.12719643325466</v>
      </c>
    </row>
    <row r="224" s="53" customFormat="true" ht="38.25" hidden="false" customHeight="true" outlineLevel="0" collapsed="false">
      <c r="A224" s="50"/>
      <c r="B224" s="59" t="s">
        <v>576</v>
      </c>
      <c r="C224" s="47" t="n">
        <v>1562</v>
      </c>
      <c r="D224" s="47" t="n">
        <v>1530</v>
      </c>
      <c r="E224" s="47" t="n">
        <v>7980</v>
      </c>
      <c r="F224" s="47" t="n">
        <v>30234</v>
      </c>
      <c r="G224" s="47" t="n">
        <v>30530</v>
      </c>
      <c r="H224" s="47" t="s">
        <v>577</v>
      </c>
      <c r="I224" s="47" t="s">
        <v>578</v>
      </c>
      <c r="J224" s="47"/>
      <c r="K224" s="58" t="n">
        <v>6580</v>
      </c>
      <c r="L224" s="52" t="n">
        <f aca="false">G224/K224</f>
        <v>4.63981762917933</v>
      </c>
    </row>
    <row r="225" s="53" customFormat="true" ht="55.5" hidden="false" customHeight="true" outlineLevel="0" collapsed="false">
      <c r="A225" s="50"/>
      <c r="B225" s="59" t="s">
        <v>579</v>
      </c>
      <c r="C225" s="47" t="n">
        <v>230</v>
      </c>
      <c r="D225" s="58" t="n">
        <v>230</v>
      </c>
      <c r="E225" s="47" t="n">
        <v>7721</v>
      </c>
      <c r="F225" s="47" t="n">
        <v>36189</v>
      </c>
      <c r="G225" s="47" t="n">
        <v>36189</v>
      </c>
      <c r="H225" s="47" t="s">
        <v>580</v>
      </c>
      <c r="I225" s="47" t="s">
        <v>581</v>
      </c>
      <c r="J225" s="47" t="s">
        <v>582</v>
      </c>
      <c r="K225" s="49" t="n">
        <v>7167</v>
      </c>
      <c r="L225" s="52" t="n">
        <f aca="false">G225/K225</f>
        <v>5.04939305148598</v>
      </c>
    </row>
    <row r="226" s="53" customFormat="true" ht="41.25" hidden="false" customHeight="true" outlineLevel="0" collapsed="false">
      <c r="A226" s="50"/>
      <c r="B226" s="59" t="s">
        <v>583</v>
      </c>
      <c r="C226" s="47" t="n">
        <v>276</v>
      </c>
      <c r="D226" s="47" t="n">
        <v>233</v>
      </c>
      <c r="E226" s="47" t="n">
        <v>3806</v>
      </c>
      <c r="F226" s="47" t="n">
        <v>18221</v>
      </c>
      <c r="G226" s="47" t="n">
        <v>16300</v>
      </c>
      <c r="H226" s="47" t="s">
        <v>584</v>
      </c>
      <c r="I226" s="47" t="s">
        <v>585</v>
      </c>
      <c r="J226" s="47" t="s">
        <v>586</v>
      </c>
      <c r="K226" s="40" t="n">
        <v>6151</v>
      </c>
      <c r="L226" s="52" t="n">
        <f aca="false">G226/K226</f>
        <v>2.64997561372135</v>
      </c>
    </row>
    <row r="227" s="53" customFormat="true" ht="49.5" hidden="false" customHeight="true" outlineLevel="0" collapsed="false">
      <c r="A227" s="50"/>
      <c r="B227" s="59" t="s">
        <v>587</v>
      </c>
      <c r="C227" s="47" t="n">
        <v>1947</v>
      </c>
      <c r="D227" s="47" t="n">
        <v>1947</v>
      </c>
      <c r="E227" s="47"/>
      <c r="F227" s="47" t="n">
        <v>47213</v>
      </c>
      <c r="G227" s="47" t="n">
        <v>47213</v>
      </c>
      <c r="H227" s="47" t="s">
        <v>588</v>
      </c>
      <c r="I227" s="47" t="s">
        <v>589</v>
      </c>
      <c r="J227" s="47" t="s">
        <v>590</v>
      </c>
      <c r="K227" s="49" t="n">
        <v>8520</v>
      </c>
      <c r="L227" s="52" t="n">
        <f aca="false">G227/K227</f>
        <v>5.54143192488263</v>
      </c>
    </row>
    <row r="228" s="53" customFormat="true" ht="49.5" hidden="false" customHeight="true" outlineLevel="0" collapsed="false">
      <c r="A228" s="50"/>
      <c r="B228" s="59" t="s">
        <v>591</v>
      </c>
      <c r="C228" s="47" t="n">
        <v>7546</v>
      </c>
      <c r="D228" s="47" t="n">
        <v>7546</v>
      </c>
      <c r="E228" s="47" t="n">
        <v>5180</v>
      </c>
      <c r="F228" s="47" t="n">
        <v>46624</v>
      </c>
      <c r="G228" s="47" t="n">
        <v>46624</v>
      </c>
      <c r="H228" s="47"/>
      <c r="I228" s="47"/>
      <c r="J228" s="47"/>
      <c r="K228" s="40" t="n">
        <v>7545</v>
      </c>
      <c r="L228" s="52" t="n">
        <f aca="false">G228/K228</f>
        <v>6.17945659377071</v>
      </c>
    </row>
    <row r="229" s="53" customFormat="true" ht="25.5" hidden="false" customHeight="true" outlineLevel="0" collapsed="false">
      <c r="A229" s="50"/>
      <c r="B229" s="51" t="s">
        <v>592</v>
      </c>
      <c r="C229" s="47" t="n">
        <v>104</v>
      </c>
      <c r="D229" s="47" t="n">
        <v>104</v>
      </c>
      <c r="E229" s="47" t="n">
        <v>4330</v>
      </c>
      <c r="F229" s="47" t="n">
        <v>27347</v>
      </c>
      <c r="G229" s="47" t="n">
        <v>27347</v>
      </c>
      <c r="H229" s="47"/>
      <c r="I229" s="47" t="s">
        <v>593</v>
      </c>
      <c r="J229" s="47" t="s">
        <v>594</v>
      </c>
      <c r="K229" s="49" t="n">
        <v>8520</v>
      </c>
      <c r="L229" s="52" t="n">
        <f aca="false">G229/K229</f>
        <v>3.20974178403756</v>
      </c>
    </row>
    <row r="230" s="53" customFormat="true" ht="35.25" hidden="false" customHeight="true" outlineLevel="0" collapsed="false">
      <c r="A230" s="50"/>
      <c r="B230" s="51" t="s">
        <v>595</v>
      </c>
      <c r="C230" s="47" t="n">
        <v>49</v>
      </c>
      <c r="D230" s="47" t="n">
        <v>24</v>
      </c>
      <c r="E230" s="47" t="n">
        <v>5456</v>
      </c>
      <c r="F230" s="47" t="n">
        <v>15097</v>
      </c>
      <c r="G230" s="47" t="n">
        <v>15303</v>
      </c>
      <c r="H230" s="47" t="s">
        <v>596</v>
      </c>
      <c r="I230" s="47"/>
      <c r="J230" s="47" t="s">
        <v>597</v>
      </c>
      <c r="K230" s="58" t="n">
        <v>6676</v>
      </c>
      <c r="L230" s="52" t="n">
        <f aca="false">G230/K230</f>
        <v>2.29224086279209</v>
      </c>
    </row>
    <row r="231" s="53" customFormat="true" ht="35.25" hidden="false" customHeight="true" outlineLevel="0" collapsed="false">
      <c r="A231" s="50"/>
      <c r="B231" s="51" t="s">
        <v>598</v>
      </c>
      <c r="C231" s="47" t="n">
        <v>1023</v>
      </c>
      <c r="D231" s="47" t="n">
        <v>1016</v>
      </c>
      <c r="E231" s="47" t="n">
        <v>2680</v>
      </c>
      <c r="F231" s="47" t="n">
        <v>12105</v>
      </c>
      <c r="G231" s="47" t="n">
        <v>12128</v>
      </c>
      <c r="H231" s="47"/>
      <c r="I231" s="47" t="s">
        <v>599</v>
      </c>
      <c r="J231" s="47"/>
      <c r="K231" s="40" t="n">
        <v>7256</v>
      </c>
      <c r="L231" s="52" t="n">
        <f aca="false">G231/K231</f>
        <v>1.67144432194046</v>
      </c>
    </row>
    <row r="232" s="53" customFormat="true" ht="37.5" hidden="false" customHeight="true" outlineLevel="0" collapsed="false">
      <c r="A232" s="50"/>
      <c r="B232" s="51" t="s">
        <v>600</v>
      </c>
      <c r="C232" s="47" t="n">
        <v>46</v>
      </c>
      <c r="D232" s="47" t="n">
        <v>46</v>
      </c>
      <c r="E232" s="47" t="n">
        <v>2368</v>
      </c>
      <c r="F232" s="47" t="n">
        <v>11483</v>
      </c>
      <c r="G232" s="47" t="n">
        <v>11483</v>
      </c>
      <c r="H232" s="47"/>
      <c r="I232" s="47" t="n">
        <v>11627</v>
      </c>
      <c r="J232" s="47" t="n">
        <v>11179</v>
      </c>
      <c r="K232" s="40" t="n">
        <v>5709</v>
      </c>
      <c r="L232" s="52" t="n">
        <f aca="false">G232/K232</f>
        <v>2.01138553161675</v>
      </c>
    </row>
    <row r="233" s="53" customFormat="true" ht="50.25" hidden="false" customHeight="true" outlineLevel="0" collapsed="false">
      <c r="A233" s="50"/>
      <c r="B233" s="51" t="s">
        <v>601</v>
      </c>
      <c r="C233" s="47" t="n">
        <v>97</v>
      </c>
      <c r="D233" s="47" t="n">
        <v>52</v>
      </c>
      <c r="E233" s="47"/>
      <c r="F233" s="47" t="n">
        <v>20400</v>
      </c>
      <c r="G233" s="47" t="n">
        <v>20400</v>
      </c>
      <c r="H233" s="47" t="s">
        <v>602</v>
      </c>
      <c r="I233" s="47" t="s">
        <v>603</v>
      </c>
      <c r="J233" s="47" t="s">
        <v>604</v>
      </c>
      <c r="K233" s="58" t="n">
        <v>6676</v>
      </c>
      <c r="L233" s="52" t="n">
        <f aca="false">G233/K233</f>
        <v>3.0557219892151</v>
      </c>
    </row>
    <row r="234" s="53" customFormat="true" ht="57" hidden="false" customHeight="true" outlineLevel="0" collapsed="false">
      <c r="A234" s="50"/>
      <c r="B234" s="59" t="s">
        <v>605</v>
      </c>
      <c r="C234" s="47" t="n">
        <v>80</v>
      </c>
      <c r="D234" s="47" t="n">
        <v>80</v>
      </c>
      <c r="E234" s="47"/>
      <c r="F234" s="47" t="n">
        <v>32351</v>
      </c>
      <c r="G234" s="47" t="n">
        <v>32351</v>
      </c>
      <c r="H234" s="47" t="s">
        <v>606</v>
      </c>
      <c r="I234" s="47" t="s">
        <v>607</v>
      </c>
      <c r="J234" s="47"/>
      <c r="K234" s="58" t="n">
        <v>7701</v>
      </c>
      <c r="L234" s="52" t="n">
        <f aca="false">G234/K234</f>
        <v>4.20088300220751</v>
      </c>
    </row>
    <row r="235" s="123" customFormat="true" ht="30.75" hidden="false" customHeight="true" outlineLevel="0" collapsed="false">
      <c r="A235" s="135"/>
      <c r="B235" s="23" t="s">
        <v>608</v>
      </c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129" customFormat="true" ht="31.5" hidden="false" customHeight="true" outlineLevel="0" collapsed="false">
      <c r="A236" s="124" t="e">
        <f aca="false">ROWS(B237:B238)-#REF!</f>
        <v>#VALUE!</v>
      </c>
      <c r="B236" s="125" t="s">
        <v>19</v>
      </c>
      <c r="C236" s="126" t="n">
        <f aca="false">SUM(C237:C238)</f>
        <v>158</v>
      </c>
      <c r="D236" s="126" t="n">
        <f aca="false">SUM(D237:D238)</f>
        <v>158</v>
      </c>
      <c r="E236" s="125"/>
      <c r="F236" s="125"/>
      <c r="G236" s="125"/>
      <c r="H236" s="127" t="s">
        <v>609</v>
      </c>
      <c r="I236" s="127" t="s">
        <v>610</v>
      </c>
      <c r="J236" s="127" t="s">
        <v>611</v>
      </c>
      <c r="K236" s="128"/>
      <c r="L236" s="128"/>
    </row>
    <row r="237" s="57" customFormat="true" ht="34.5" hidden="false" customHeight="true" outlineLevel="0" collapsed="false">
      <c r="A237" s="50"/>
      <c r="B237" s="59" t="s">
        <v>612</v>
      </c>
      <c r="C237" s="47" t="n">
        <v>126</v>
      </c>
      <c r="D237" s="47" t="n">
        <v>126</v>
      </c>
      <c r="E237" s="47"/>
      <c r="F237" s="47" t="n">
        <v>24500</v>
      </c>
      <c r="G237" s="47" t="n">
        <v>24500</v>
      </c>
      <c r="H237" s="47"/>
      <c r="I237" s="47"/>
      <c r="J237" s="47"/>
      <c r="K237" s="40" t="n">
        <v>7698</v>
      </c>
      <c r="L237" s="41" t="n">
        <f aca="false">F237/K237</f>
        <v>3.18264484281632</v>
      </c>
    </row>
    <row r="238" s="53" customFormat="true" ht="36" hidden="false" customHeight="true" outlineLevel="0" collapsed="false">
      <c r="A238" s="50"/>
      <c r="B238" s="51" t="s">
        <v>613</v>
      </c>
      <c r="C238" s="47" t="n">
        <v>32</v>
      </c>
      <c r="D238" s="47" t="n">
        <v>32</v>
      </c>
      <c r="E238" s="47" t="n">
        <v>4611</v>
      </c>
      <c r="F238" s="47" t="n">
        <v>5205</v>
      </c>
      <c r="G238" s="47" t="n">
        <v>5205</v>
      </c>
      <c r="H238" s="47"/>
      <c r="I238" s="47"/>
      <c r="J238" s="47"/>
      <c r="K238" s="40" t="n">
        <v>5709</v>
      </c>
      <c r="L238" s="52" t="n">
        <f aca="false">G238/K238</f>
        <v>0.911718339464004</v>
      </c>
    </row>
    <row r="239" s="144" customFormat="true" ht="19.5" hidden="false" customHeight="true" outlineLevel="0" collapsed="false">
      <c r="A239" s="138" t="e">
        <f aca="false">A236+A212+A205+A199+A129+A71+A65+A10</f>
        <v>#VALUE!</v>
      </c>
      <c r="B239" s="139" t="s">
        <v>614</v>
      </c>
      <c r="C239" s="140" t="n">
        <f aca="false">C236+C212+C205+C199+C129+C71+C65+C10</f>
        <v>521494.4</v>
      </c>
      <c r="D239" s="140" t="n">
        <f aca="false">D236+D212+D205+D199+D129+D71+D65+D10</f>
        <v>512438.8</v>
      </c>
      <c r="E239" s="141"/>
      <c r="F239" s="142"/>
      <c r="G239" s="142"/>
      <c r="H239" s="142"/>
      <c r="I239" s="142"/>
      <c r="J239" s="142"/>
      <c r="K239" s="141"/>
      <c r="L239" s="143"/>
    </row>
    <row r="240" s="153" customFormat="true" ht="20.25" hidden="false" customHeight="true" outlineLevel="0" collapsed="false">
      <c r="A240" s="145"/>
      <c r="B240" s="146"/>
      <c r="C240" s="147"/>
      <c r="D240" s="148"/>
      <c r="E240" s="148"/>
      <c r="F240" s="148"/>
      <c r="G240" s="149"/>
      <c r="H240" s="150"/>
      <c r="I240" s="151"/>
      <c r="J240" s="151"/>
      <c r="K240" s="151"/>
      <c r="L240" s="152"/>
    </row>
    <row r="241" s="153" customFormat="true" ht="28.5" hidden="false" customHeight="true" outlineLevel="0" collapsed="false">
      <c r="A241" s="145"/>
      <c r="B241" s="154"/>
      <c r="C241" s="155"/>
      <c r="D241" s="155"/>
      <c r="E241" s="155"/>
      <c r="F241" s="155"/>
      <c r="G241" s="155"/>
      <c r="H241" s="117"/>
      <c r="I241" s="117"/>
      <c r="J241" s="155"/>
      <c r="K241" s="156"/>
      <c r="L241" s="157"/>
    </row>
    <row r="242" s="153" customFormat="true" ht="15.75" hidden="false" customHeight="false" outlineLevel="0" collapsed="false">
      <c r="A242" s="145"/>
      <c r="B242" s="146"/>
      <c r="C242" s="158"/>
      <c r="D242" s="148"/>
      <c r="E242" s="148"/>
      <c r="F242" s="148"/>
      <c r="G242" s="148"/>
      <c r="H242" s="159"/>
      <c r="I242" s="160"/>
      <c r="J242" s="160"/>
      <c r="K242" s="161"/>
      <c r="L242" s="162"/>
    </row>
    <row r="243" s="153" customFormat="true" ht="15.75" hidden="false" customHeight="false" outlineLevel="0" collapsed="false">
      <c r="A243" s="145"/>
      <c r="B243" s="146"/>
      <c r="C243" s="147"/>
      <c r="D243" s="148"/>
      <c r="E243" s="148"/>
      <c r="F243" s="148"/>
      <c r="G243" s="148"/>
      <c r="H243" s="159"/>
      <c r="I243" s="151"/>
      <c r="J243" s="151"/>
      <c r="K243" s="151"/>
      <c r="L243" s="152"/>
    </row>
    <row r="244" s="153" customFormat="true" ht="15.75" hidden="false" customHeight="false" outlineLevel="0" collapsed="false">
      <c r="A244" s="145"/>
      <c r="B244" s="146"/>
      <c r="C244" s="147"/>
      <c r="D244" s="148"/>
      <c r="E244" s="148"/>
      <c r="F244" s="148"/>
      <c r="G244" s="148"/>
      <c r="H244" s="136"/>
      <c r="I244" s="151"/>
      <c r="J244" s="151"/>
      <c r="K244" s="151"/>
      <c r="L244" s="152"/>
    </row>
    <row r="245" s="169" customFormat="true" ht="13.5" hidden="false" customHeight="true" outlineLevel="0" collapsed="false">
      <c r="A245" s="163"/>
      <c r="B245" s="164" t="s">
        <v>615</v>
      </c>
      <c r="C245" s="165" t="s">
        <v>616</v>
      </c>
      <c r="D245" s="166"/>
      <c r="E245" s="166"/>
      <c r="F245" s="166"/>
      <c r="G245" s="166"/>
      <c r="H245" s="136"/>
      <c r="I245" s="167"/>
      <c r="J245" s="167"/>
      <c r="K245" s="167"/>
      <c r="L245" s="168"/>
    </row>
    <row r="246" s="153" customFormat="true" ht="13.5" hidden="false" customHeight="true" outlineLevel="0" collapsed="false">
      <c r="A246" s="145"/>
      <c r="B246" s="146"/>
      <c r="C246" s="165" t="s">
        <v>617</v>
      </c>
      <c r="D246" s="148"/>
      <c r="E246" s="148"/>
      <c r="F246" s="148"/>
      <c r="G246" s="148"/>
      <c r="H246" s="159"/>
      <c r="I246" s="151"/>
      <c r="J246" s="151"/>
      <c r="K246" s="151"/>
      <c r="L246" s="152"/>
    </row>
    <row r="247" s="153" customFormat="true" ht="13.5" hidden="false" customHeight="true" outlineLevel="0" collapsed="false">
      <c r="A247" s="145"/>
      <c r="B247" s="146"/>
      <c r="C247" s="165" t="s">
        <v>618</v>
      </c>
      <c r="D247" s="148"/>
      <c r="E247" s="148"/>
      <c r="F247" s="148"/>
      <c r="G247" s="148"/>
      <c r="H247" s="159"/>
      <c r="I247" s="151"/>
      <c r="J247" s="151"/>
      <c r="K247" s="151"/>
      <c r="L247" s="152"/>
    </row>
    <row r="248" s="153" customFormat="true" ht="13.5" hidden="false" customHeight="true" outlineLevel="0" collapsed="false">
      <c r="A248" s="145"/>
      <c r="B248" s="146"/>
      <c r="C248" s="165"/>
      <c r="D248" s="148"/>
      <c r="E248" s="148"/>
      <c r="F248" s="148"/>
      <c r="G248" s="148"/>
      <c r="H248" s="159"/>
      <c r="I248" s="151"/>
      <c r="J248" s="151"/>
      <c r="K248" s="151"/>
      <c r="L248" s="152"/>
    </row>
    <row r="249" s="153" customFormat="true" ht="13.5" hidden="false" customHeight="true" outlineLevel="0" collapsed="false">
      <c r="A249" s="145"/>
      <c r="B249" s="170" t="s">
        <v>619</v>
      </c>
      <c r="C249" s="171" t="s">
        <v>620</v>
      </c>
      <c r="D249" s="148"/>
      <c r="E249" s="148"/>
      <c r="F249" s="148"/>
      <c r="G249" s="148"/>
      <c r="H249" s="159"/>
      <c r="I249" s="151"/>
      <c r="J249" s="151"/>
      <c r="K249" s="151"/>
      <c r="L249" s="152"/>
    </row>
    <row r="250" s="153" customFormat="true" ht="30" hidden="false" customHeight="true" outlineLevel="0" collapsed="false">
      <c r="A250" s="145"/>
      <c r="B250" s="172"/>
      <c r="C250" s="173"/>
      <c r="D250" s="173"/>
      <c r="E250" s="173"/>
      <c r="F250" s="173"/>
      <c r="G250" s="173"/>
      <c r="H250" s="173"/>
      <c r="I250" s="173"/>
      <c r="J250" s="173"/>
      <c r="K250" s="151"/>
      <c r="L250" s="152"/>
    </row>
    <row r="251" s="153" customFormat="true" ht="13.5" hidden="false" customHeight="true" outlineLevel="0" collapsed="false">
      <c r="A251" s="145"/>
      <c r="B251" s="146"/>
      <c r="C251" s="165"/>
      <c r="D251" s="148"/>
      <c r="E251" s="148"/>
      <c r="F251" s="148"/>
      <c r="G251" s="148"/>
      <c r="H251" s="159"/>
      <c r="I251" s="151"/>
      <c r="J251" s="151"/>
      <c r="K251" s="151"/>
      <c r="L251" s="152"/>
    </row>
    <row r="252" s="153" customFormat="true" ht="13.5" hidden="false" customHeight="true" outlineLevel="0" collapsed="false">
      <c r="A252" s="145"/>
      <c r="B252" s="146"/>
      <c r="C252" s="165"/>
      <c r="D252" s="148"/>
      <c r="E252" s="148"/>
      <c r="F252" s="148"/>
      <c r="G252" s="148"/>
      <c r="H252" s="159"/>
      <c r="I252" s="151"/>
      <c r="J252" s="151"/>
      <c r="K252" s="151"/>
      <c r="L252" s="152"/>
    </row>
    <row r="253" s="153" customFormat="true" ht="13.5" hidden="false" customHeight="true" outlineLevel="0" collapsed="false">
      <c r="A253" s="174"/>
      <c r="B253" s="146"/>
      <c r="C253" s="175"/>
      <c r="D253" s="148"/>
      <c r="E253" s="148"/>
      <c r="F253" s="148"/>
      <c r="G253" s="148"/>
      <c r="H253" s="176"/>
      <c r="I253" s="177"/>
      <c r="J253" s="177"/>
      <c r="K253" s="177"/>
      <c r="L253" s="178"/>
    </row>
    <row r="254" s="153" customFormat="true" ht="20.25" hidden="false" customHeight="false" outlineLevel="0" collapsed="false">
      <c r="A254" s="174"/>
      <c r="B254" s="146"/>
      <c r="C254" s="179"/>
      <c r="D254" s="148"/>
      <c r="E254" s="148"/>
      <c r="F254" s="148"/>
      <c r="G254" s="148"/>
      <c r="H254" s="176"/>
      <c r="I254" s="177"/>
      <c r="J254" s="177"/>
      <c r="K254" s="177"/>
      <c r="L254" s="178"/>
    </row>
    <row r="255" s="172" customFormat="true" ht="15" hidden="false" customHeight="false" outlineLevel="0" collapsed="false">
      <c r="A255" s="180"/>
      <c r="B255" s="181"/>
      <c r="C255" s="182"/>
      <c r="D255" s="182"/>
      <c r="E255" s="182"/>
      <c r="F255" s="182"/>
      <c r="G255" s="182"/>
      <c r="H255" s="182"/>
      <c r="I255" s="182"/>
      <c r="J255" s="182"/>
      <c r="K255" s="182"/>
      <c r="L255" s="183"/>
    </row>
    <row r="256" s="184" customFormat="true" ht="14.25" hidden="false" customHeight="false" outlineLevel="0" collapsed="false">
      <c r="B256" s="185"/>
      <c r="C256" s="186"/>
      <c r="D256" s="187"/>
      <c r="E256" s="187"/>
    </row>
    <row r="257" customFormat="false" ht="12.75" hidden="false" customHeight="false" outlineLevel="0" collapsed="false">
      <c r="A257" s="188"/>
      <c r="B257" s="184" t="s">
        <v>621</v>
      </c>
      <c r="C257" s="189"/>
      <c r="D257" s="53"/>
      <c r="E257" s="53"/>
    </row>
    <row r="258" customFormat="false" ht="14.25" hidden="false" customHeight="false" outlineLevel="0" collapsed="false">
      <c r="C258" s="186"/>
    </row>
    <row r="259" customFormat="false" ht="14.25" hidden="false" customHeight="false" outlineLevel="0" collapsed="false">
      <c r="C259" s="190"/>
    </row>
    <row r="260" customFormat="false" ht="14.25" hidden="false" customHeight="false" outlineLevel="0" collapsed="false">
      <c r="C260" s="190"/>
    </row>
  </sheetData>
  <autoFilter ref="A2:L239"/>
  <mergeCells count="85">
    <mergeCell ref="A1:L1"/>
    <mergeCell ref="A2:A3"/>
    <mergeCell ref="B2:B3"/>
    <mergeCell ref="C2:D2"/>
    <mergeCell ref="F2:G2"/>
    <mergeCell ref="H2:J2"/>
    <mergeCell ref="K2:K3"/>
    <mergeCell ref="L2:L3"/>
    <mergeCell ref="H3:J3"/>
    <mergeCell ref="B9:L9"/>
    <mergeCell ref="E10:L10"/>
    <mergeCell ref="B11:L11"/>
    <mergeCell ref="E12:G12"/>
    <mergeCell ref="K12:L12"/>
    <mergeCell ref="B39:L39"/>
    <mergeCell ref="E40:G40"/>
    <mergeCell ref="K40:L40"/>
    <mergeCell ref="B52:L52"/>
    <mergeCell ref="E53:G53"/>
    <mergeCell ref="K53:L53"/>
    <mergeCell ref="B57:L57"/>
    <mergeCell ref="E58:G58"/>
    <mergeCell ref="K58:L58"/>
    <mergeCell ref="B64:L64"/>
    <mergeCell ref="E65:G65"/>
    <mergeCell ref="K65:L65"/>
    <mergeCell ref="B69:L69"/>
    <mergeCell ref="B70:L70"/>
    <mergeCell ref="E71:L71"/>
    <mergeCell ref="B72:L72"/>
    <mergeCell ref="E73:G73"/>
    <mergeCell ref="K73:L73"/>
    <mergeCell ref="B97:L97"/>
    <mergeCell ref="E98:G98"/>
    <mergeCell ref="K98:L98"/>
    <mergeCell ref="B110:L110"/>
    <mergeCell ref="E111:G111"/>
    <mergeCell ref="K111:L111"/>
    <mergeCell ref="B123:L123"/>
    <mergeCell ref="E124:G124"/>
    <mergeCell ref="K124:L124"/>
    <mergeCell ref="B128:L128"/>
    <mergeCell ref="E129:L129"/>
    <mergeCell ref="B130:L130"/>
    <mergeCell ref="E131:G131"/>
    <mergeCell ref="K131:L131"/>
    <mergeCell ref="B143:L143"/>
    <mergeCell ref="E144:G144"/>
    <mergeCell ref="K144:L144"/>
    <mergeCell ref="B151:L151"/>
    <mergeCell ref="E152:G152"/>
    <mergeCell ref="K152:L152"/>
    <mergeCell ref="B156:L156"/>
    <mergeCell ref="E157:G157"/>
    <mergeCell ref="K157:L157"/>
    <mergeCell ref="B162:L162"/>
    <mergeCell ref="E163:G163"/>
    <mergeCell ref="K163:L163"/>
    <mergeCell ref="B165:L165"/>
    <mergeCell ref="E166:G166"/>
    <mergeCell ref="K166:L166"/>
    <mergeCell ref="B170:L170"/>
    <mergeCell ref="E171:G171"/>
    <mergeCell ref="K171:L171"/>
    <mergeCell ref="B173:L173"/>
    <mergeCell ref="E174:G174"/>
    <mergeCell ref="B181:L181"/>
    <mergeCell ref="E182:G182"/>
    <mergeCell ref="K182:L182"/>
    <mergeCell ref="B193:L193"/>
    <mergeCell ref="E194:G194"/>
    <mergeCell ref="K194:L194"/>
    <mergeCell ref="B198:L198"/>
    <mergeCell ref="E199:G199"/>
    <mergeCell ref="K199:L199"/>
    <mergeCell ref="B204:L204"/>
    <mergeCell ref="E205:G205"/>
    <mergeCell ref="K205:L205"/>
    <mergeCell ref="B211:L211"/>
    <mergeCell ref="E212:G212"/>
    <mergeCell ref="K212:L212"/>
    <mergeCell ref="B235:L235"/>
    <mergeCell ref="E236:G236"/>
    <mergeCell ref="K236:L236"/>
    <mergeCell ref="C250:J250"/>
  </mergeCells>
  <printOptions headings="false" gridLines="false" gridLinesSet="true" horizontalCentered="false" verticalCentered="false"/>
  <pageMargins left="0.629861111111111" right="0.196527777777778" top="0.315277777777778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24" activeCellId="0" sqref="B3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20.99"/>
    <col collapsed="false" customWidth="true" hidden="false" outlineLevel="0" max="9" min="9" style="0" width="21.13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false" outlineLevel="0" max="12" min="12" style="0" width="16.28"/>
    <col collapsed="false" customWidth="true" hidden="false" outlineLevel="0" max="13" min="13" style="0" width="34.71"/>
    <col collapsed="false" customWidth="true" hidden="false" outlineLevel="0" max="14" min="14" style="191" width="2.56"/>
    <col collapsed="false" customWidth="true" hidden="false" outlineLevel="0" max="15" min="15" style="191" width="3.42"/>
    <col collapsed="false" customWidth="true" hidden="false" outlineLevel="0" max="16" min="16" style="192" width="7.28"/>
    <col collapsed="false" customWidth="true" hidden="false" outlineLevel="0" max="17" min="17" style="193" width="9.14"/>
  </cols>
  <sheetData>
    <row r="1" customFormat="false" ht="39" hidden="false" customHeight="true" outlineLevel="0" collapsed="false">
      <c r="A1" s="1" t="s">
        <v>6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94"/>
      <c r="N1" s="195"/>
      <c r="O1" s="195"/>
      <c r="P1" s="180"/>
      <c r="Q1" s="196"/>
    </row>
    <row r="2" customFormat="false" ht="116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6" t="s">
        <v>5</v>
      </c>
      <c r="G2" s="6"/>
      <c r="H2" s="6" t="s">
        <v>6</v>
      </c>
      <c r="I2" s="6"/>
      <c r="J2" s="6"/>
      <c r="K2" s="7" t="s">
        <v>623</v>
      </c>
      <c r="L2" s="8" t="s">
        <v>8</v>
      </c>
      <c r="M2" s="197" t="s">
        <v>624</v>
      </c>
      <c r="N2" s="198" t="s">
        <v>625</v>
      </c>
      <c r="O2" s="199"/>
      <c r="P2" s="198"/>
      <c r="Q2" s="196"/>
    </row>
    <row r="3" customFormat="false" ht="57.75" hidden="false" customHeight="true" outlineLevel="0" collapsed="false">
      <c r="A3" s="2"/>
      <c r="B3" s="3"/>
      <c r="C3" s="9" t="s">
        <v>9</v>
      </c>
      <c r="D3" s="10" t="s">
        <v>10</v>
      </c>
      <c r="E3" s="10" t="s">
        <v>11</v>
      </c>
      <c r="F3" s="11" t="s">
        <v>9</v>
      </c>
      <c r="G3" s="10" t="s">
        <v>10</v>
      </c>
      <c r="H3" s="11" t="s">
        <v>12</v>
      </c>
      <c r="I3" s="11"/>
      <c r="J3" s="11"/>
      <c r="K3" s="7"/>
      <c r="L3" s="8"/>
      <c r="M3" s="197"/>
      <c r="N3" s="198"/>
      <c r="O3" s="199"/>
      <c r="P3" s="198"/>
      <c r="Q3" s="196"/>
    </row>
    <row r="4" customFormat="false" ht="34.5" hidden="false" customHeight="true" outlineLevel="0" collapsed="false">
      <c r="A4" s="12"/>
      <c r="B4" s="13" t="s">
        <v>13</v>
      </c>
      <c r="C4" s="14" t="n">
        <v>192600</v>
      </c>
      <c r="D4" s="14"/>
      <c r="E4" s="14"/>
      <c r="F4" s="14" t="n">
        <v>37737</v>
      </c>
      <c r="G4" s="11"/>
      <c r="H4" s="15"/>
      <c r="I4" s="15"/>
      <c r="J4" s="15"/>
      <c r="K4" s="11" t="n">
        <v>6913</v>
      </c>
      <c r="L4" s="16" t="n">
        <f aca="false">F4/K4</f>
        <v>5.45884565311732</v>
      </c>
      <c r="M4" s="200"/>
      <c r="N4" s="201" t="n">
        <v>1</v>
      </c>
      <c r="O4" s="201"/>
      <c r="P4" s="201"/>
      <c r="Q4" s="196"/>
    </row>
    <row r="5" customFormat="false" ht="34.5" hidden="false" customHeight="true" outlineLevel="0" collapsed="false">
      <c r="A5" s="12"/>
      <c r="B5" s="13" t="s">
        <v>14</v>
      </c>
      <c r="C5" s="14" t="n">
        <v>14600</v>
      </c>
      <c r="D5" s="14"/>
      <c r="E5" s="14"/>
      <c r="F5" s="14" t="n">
        <v>32481</v>
      </c>
      <c r="G5" s="11"/>
      <c r="H5" s="15"/>
      <c r="I5" s="15"/>
      <c r="J5" s="15"/>
      <c r="K5" s="11" t="n">
        <v>6913</v>
      </c>
      <c r="L5" s="16" t="n">
        <f aca="false">F5/K5</f>
        <v>4.69853898452192</v>
      </c>
      <c r="M5" s="200"/>
      <c r="N5" s="201" t="n">
        <v>1</v>
      </c>
      <c r="O5" s="201"/>
      <c r="P5" s="201"/>
      <c r="Q5" s="196"/>
    </row>
    <row r="6" customFormat="false" ht="50.25" hidden="false" customHeight="true" outlineLevel="0" collapsed="false">
      <c r="A6" s="12"/>
      <c r="B6" s="13" t="s">
        <v>15</v>
      </c>
      <c r="C6" s="14" t="n">
        <v>498100</v>
      </c>
      <c r="D6" s="14"/>
      <c r="E6" s="14"/>
      <c r="F6" s="14" t="n">
        <v>30885</v>
      </c>
      <c r="G6" s="11"/>
      <c r="H6" s="15"/>
      <c r="I6" s="15"/>
      <c r="J6" s="15"/>
      <c r="K6" s="11" t="n">
        <v>6913</v>
      </c>
      <c r="L6" s="16" t="n">
        <f aca="false">F6/K6</f>
        <v>4.46766960798496</v>
      </c>
      <c r="M6" s="200"/>
      <c r="N6" s="201" t="n">
        <v>1</v>
      </c>
      <c r="O6" s="201"/>
      <c r="P6" s="201"/>
      <c r="Q6" s="196"/>
    </row>
    <row r="7" customFormat="false" ht="21" hidden="false" customHeight="true" outlineLevel="0" collapsed="false">
      <c r="A7" s="12"/>
      <c r="B7" s="13" t="s">
        <v>16</v>
      </c>
      <c r="C7" s="14" t="n">
        <f aca="false">SUM(C4:C6)</f>
        <v>705300</v>
      </c>
      <c r="D7" s="17"/>
      <c r="E7" s="13"/>
      <c r="F7" s="14" t="n">
        <v>32789</v>
      </c>
      <c r="G7" s="11"/>
      <c r="H7" s="15"/>
      <c r="I7" s="15"/>
      <c r="J7" s="15"/>
      <c r="K7" s="11" t="n">
        <v>6913</v>
      </c>
      <c r="L7" s="16" t="n">
        <f aca="false">F7/K7</f>
        <v>4.74309272385361</v>
      </c>
      <c r="M7" s="200"/>
      <c r="N7" s="201" t="n">
        <v>1</v>
      </c>
      <c r="O7" s="201"/>
      <c r="P7" s="201"/>
      <c r="Q7" s="196"/>
    </row>
    <row r="8" customFormat="false" ht="34.5" hidden="false" customHeight="true" outlineLevel="0" collapsed="false">
      <c r="A8" s="12"/>
      <c r="B8" s="18" t="s">
        <v>626</v>
      </c>
      <c r="C8" s="15"/>
      <c r="D8" s="19"/>
      <c r="E8" s="20"/>
      <c r="F8" s="21"/>
      <c r="G8" s="11"/>
      <c r="H8" s="15"/>
      <c r="I8" s="15"/>
      <c r="J8" s="15"/>
      <c r="K8" s="11" t="n">
        <v>6913</v>
      </c>
      <c r="L8" s="16" t="n">
        <f aca="false">F7/K8</f>
        <v>4.74309272385361</v>
      </c>
      <c r="M8" s="200"/>
      <c r="N8" s="201" t="n">
        <v>1</v>
      </c>
      <c r="O8" s="201"/>
      <c r="P8" s="201"/>
      <c r="Q8" s="196"/>
    </row>
    <row r="9" s="24" customFormat="true" ht="21.75" hidden="false" customHeight="true" outlineLevel="0" collapsed="false">
      <c r="A9" s="22"/>
      <c r="B9" s="23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02"/>
      <c r="N9" s="203"/>
      <c r="O9" s="203"/>
      <c r="P9" s="203"/>
      <c r="Q9" s="204"/>
    </row>
    <row r="10" s="24" customFormat="true" ht="16.5" hidden="false" customHeight="true" outlineLevel="0" collapsed="false">
      <c r="A10" s="25" t="e">
        <f aca="false">A12+A35+A42+A55+#REF!+#REF!+A65</f>
        <v>#VALUE!</v>
      </c>
      <c r="B10" s="23" t="s">
        <v>19</v>
      </c>
      <c r="C10" s="26" t="n">
        <f aca="false">C12+C36+C42+C55+C65</f>
        <v>93676</v>
      </c>
      <c r="D10" s="26" t="n">
        <f aca="false">D12+D36+D42+D55+D65</f>
        <v>92356</v>
      </c>
      <c r="E10" s="23"/>
      <c r="F10" s="23"/>
      <c r="G10" s="23"/>
      <c r="H10" s="23"/>
      <c r="I10" s="23"/>
      <c r="J10" s="23"/>
      <c r="K10" s="23"/>
      <c r="L10" s="23"/>
      <c r="M10" s="202"/>
      <c r="N10" s="205"/>
      <c r="O10" s="26" t="e">
        <f aca="false">O12+O42+O55+#REF!+O65</f>
        <v>#VALUE!</v>
      </c>
      <c r="P10" s="26" t="e">
        <f aca="false">P12+P36+P42+P55+#REF!+#REF!+P65</f>
        <v>#VALUE!</v>
      </c>
      <c r="Q10" s="204"/>
    </row>
    <row r="11" s="29" customFormat="true" ht="19.5" hidden="false" customHeight="true" outlineLevel="0" collapsed="false">
      <c r="A11" s="27"/>
      <c r="B11" s="28" t="s">
        <v>2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06"/>
      <c r="N11" s="207"/>
      <c r="O11" s="207"/>
      <c r="P11" s="207"/>
      <c r="Q11" s="208"/>
    </row>
    <row r="12" s="36" customFormat="true" ht="45" hidden="false" customHeight="true" outlineLevel="0" collapsed="false">
      <c r="A12" s="30" t="n">
        <f aca="false">ROWS(B13:B34)</f>
        <v>22</v>
      </c>
      <c r="B12" s="31" t="s">
        <v>19</v>
      </c>
      <c r="C12" s="32" t="n">
        <f aca="false">SUM(C13:C34)</f>
        <v>60446</v>
      </c>
      <c r="D12" s="32" t="n">
        <f aca="false">SUM(D13:D34)</f>
        <v>59563</v>
      </c>
      <c r="E12" s="33"/>
      <c r="F12" s="33"/>
      <c r="G12" s="33"/>
      <c r="H12" s="34" t="s">
        <v>21</v>
      </c>
      <c r="I12" s="34" t="s">
        <v>22</v>
      </c>
      <c r="J12" s="34" t="s">
        <v>23</v>
      </c>
      <c r="K12" s="35"/>
      <c r="L12" s="35"/>
      <c r="M12" s="206"/>
      <c r="N12" s="209"/>
      <c r="O12" s="209" t="n">
        <f aca="false">COUNTIF(N13:N34,"=2")</f>
        <v>0</v>
      </c>
      <c r="P12" s="209" t="n">
        <f aca="false">COUNTIF(N13:N34,"=1")</f>
        <v>2</v>
      </c>
      <c r="Q12" s="210"/>
    </row>
    <row r="13" s="42" customFormat="true" ht="54.75" hidden="false" customHeight="true" outlineLevel="0" collapsed="false">
      <c r="A13" s="37"/>
      <c r="B13" s="38" t="s">
        <v>24</v>
      </c>
      <c r="C13" s="39" t="n">
        <v>1563</v>
      </c>
      <c r="D13" s="39" t="n">
        <v>1544</v>
      </c>
      <c r="E13" s="39" t="n">
        <v>4403</v>
      </c>
      <c r="F13" s="39" t="n">
        <v>22632</v>
      </c>
      <c r="G13" s="39" t="n">
        <v>22687</v>
      </c>
      <c r="H13" s="39" t="s">
        <v>25</v>
      </c>
      <c r="I13" s="39" t="s">
        <v>26</v>
      </c>
      <c r="J13" s="40" t="n">
        <v>29010</v>
      </c>
      <c r="K13" s="40" t="n">
        <v>7256</v>
      </c>
      <c r="L13" s="41" t="n">
        <f aca="false">G13/K13</f>
        <v>3.12665380374862</v>
      </c>
      <c r="M13" s="211" t="s">
        <v>627</v>
      </c>
      <c r="N13" s="212"/>
      <c r="O13" s="213"/>
      <c r="P13" s="212"/>
      <c r="Q13" s="214"/>
    </row>
    <row r="14" s="36" customFormat="true" ht="18" hidden="false" customHeight="true" outlineLevel="0" collapsed="false">
      <c r="A14" s="43"/>
      <c r="B14" s="44" t="s">
        <v>27</v>
      </c>
      <c r="C14" s="45" t="n">
        <v>7723</v>
      </c>
      <c r="D14" s="45" t="n">
        <v>7723</v>
      </c>
      <c r="E14" s="46" t="n">
        <v>3889</v>
      </c>
      <c r="F14" s="47" t="n">
        <v>31881</v>
      </c>
      <c r="G14" s="47" t="n">
        <v>31881</v>
      </c>
      <c r="H14" s="34"/>
      <c r="I14" s="48"/>
      <c r="J14" s="34"/>
      <c r="K14" s="49" t="n">
        <v>7097</v>
      </c>
      <c r="L14" s="41" t="n">
        <f aca="false">G14/K14</f>
        <v>4.49217979427927</v>
      </c>
      <c r="M14" s="215" t="s">
        <v>628</v>
      </c>
      <c r="N14" s="212"/>
      <c r="O14" s="216"/>
      <c r="P14" s="216"/>
      <c r="Q14" s="210"/>
    </row>
    <row r="15" s="53" customFormat="true" ht="48.75" hidden="false" customHeight="true" outlineLevel="0" collapsed="false">
      <c r="A15" s="50"/>
      <c r="B15" s="51" t="s">
        <v>28</v>
      </c>
      <c r="C15" s="47" t="n">
        <v>969</v>
      </c>
      <c r="D15" s="47" t="n">
        <v>969</v>
      </c>
      <c r="E15" s="46" t="n">
        <v>3889</v>
      </c>
      <c r="F15" s="47" t="n">
        <v>27002</v>
      </c>
      <c r="G15" s="47" t="n">
        <v>27002</v>
      </c>
      <c r="H15" s="47" t="s">
        <v>29</v>
      </c>
      <c r="I15" s="47" t="s">
        <v>30</v>
      </c>
      <c r="J15" s="47" t="s">
        <v>31</v>
      </c>
      <c r="K15" s="49" t="n">
        <v>7097</v>
      </c>
      <c r="L15" s="52" t="n">
        <f aca="false">G15/K15</f>
        <v>3.80470621389319</v>
      </c>
      <c r="M15" s="217" t="s">
        <v>628</v>
      </c>
      <c r="N15" s="212"/>
      <c r="O15" s="213"/>
      <c r="P15" s="213"/>
      <c r="Q15" s="109"/>
    </row>
    <row r="16" s="53" customFormat="true" ht="55.5" hidden="false" customHeight="true" outlineLevel="0" collapsed="false">
      <c r="A16" s="50"/>
      <c r="B16" s="51" t="s">
        <v>32</v>
      </c>
      <c r="C16" s="47" t="n">
        <v>1025</v>
      </c>
      <c r="D16" s="47" t="n">
        <v>1025</v>
      </c>
      <c r="E16" s="46" t="n">
        <v>3889</v>
      </c>
      <c r="F16" s="47" t="n">
        <v>31819</v>
      </c>
      <c r="G16" s="47" t="n">
        <v>31819</v>
      </c>
      <c r="H16" s="47"/>
      <c r="I16" s="47" t="s">
        <v>33</v>
      </c>
      <c r="J16" s="47" t="s">
        <v>34</v>
      </c>
      <c r="K16" s="49" t="n">
        <v>7167</v>
      </c>
      <c r="L16" s="52" t="n">
        <f aca="false">G16/K16</f>
        <v>4.43965396958281</v>
      </c>
      <c r="M16" s="218" t="s">
        <v>629</v>
      </c>
      <c r="N16" s="212"/>
      <c r="O16" s="213"/>
      <c r="P16" s="213"/>
      <c r="Q16" s="109"/>
    </row>
    <row r="17" s="53" customFormat="true" ht="48.75" hidden="false" customHeight="true" outlineLevel="0" collapsed="false">
      <c r="A17" s="50"/>
      <c r="B17" s="54" t="s">
        <v>35</v>
      </c>
      <c r="C17" s="47" t="n">
        <v>1309</v>
      </c>
      <c r="D17" s="47" t="n">
        <v>1309</v>
      </c>
      <c r="E17" s="46" t="n">
        <v>3889</v>
      </c>
      <c r="F17" s="47" t="n">
        <v>34346</v>
      </c>
      <c r="G17" s="47" t="n">
        <v>34346</v>
      </c>
      <c r="H17" s="47" t="s">
        <v>36</v>
      </c>
      <c r="I17" s="47" t="s">
        <v>37</v>
      </c>
      <c r="J17" s="47" t="s">
        <v>38</v>
      </c>
      <c r="K17" s="49" t="n">
        <v>7097</v>
      </c>
      <c r="L17" s="52" t="n">
        <f aca="false">G17/K17</f>
        <v>4.83950965196562</v>
      </c>
      <c r="M17" s="218" t="s">
        <v>628</v>
      </c>
      <c r="N17" s="212"/>
      <c r="O17" s="213"/>
      <c r="P17" s="213"/>
      <c r="Q17" s="109"/>
    </row>
    <row r="18" s="53" customFormat="true" ht="54.75" hidden="false" customHeight="true" outlineLevel="0" collapsed="false">
      <c r="A18" s="50"/>
      <c r="B18" s="55" t="s">
        <v>39</v>
      </c>
      <c r="C18" s="47" t="n">
        <v>193</v>
      </c>
      <c r="D18" s="47" t="n">
        <v>193</v>
      </c>
      <c r="E18" s="46" t="n">
        <v>3889</v>
      </c>
      <c r="F18" s="47" t="n">
        <v>34349</v>
      </c>
      <c r="G18" s="47" t="n">
        <v>34349</v>
      </c>
      <c r="H18" s="47" t="s">
        <v>40</v>
      </c>
      <c r="I18" s="47" t="s">
        <v>41</v>
      </c>
      <c r="J18" s="47" t="s">
        <v>42</v>
      </c>
      <c r="K18" s="49" t="n">
        <v>7097</v>
      </c>
      <c r="L18" s="52" t="n">
        <f aca="false">G18/K18</f>
        <v>4.83993236578836</v>
      </c>
      <c r="M18" s="218" t="s">
        <v>628</v>
      </c>
      <c r="N18" s="212"/>
      <c r="O18" s="213"/>
      <c r="P18" s="213"/>
      <c r="Q18" s="109"/>
    </row>
    <row r="19" s="57" customFormat="true" ht="54" hidden="false" customHeight="true" outlineLevel="0" collapsed="false">
      <c r="A19" s="50"/>
      <c r="B19" s="56" t="s">
        <v>43</v>
      </c>
      <c r="C19" s="47" t="n">
        <v>336</v>
      </c>
      <c r="D19" s="47" t="n">
        <v>336</v>
      </c>
      <c r="E19" s="46" t="n">
        <v>3889</v>
      </c>
      <c r="F19" s="47" t="n">
        <v>32459</v>
      </c>
      <c r="G19" s="47" t="n">
        <v>32459</v>
      </c>
      <c r="H19" s="47" t="s">
        <v>44</v>
      </c>
      <c r="I19" s="47" t="s">
        <v>45</v>
      </c>
      <c r="J19" s="47" t="s">
        <v>46</v>
      </c>
      <c r="K19" s="49" t="n">
        <v>8520</v>
      </c>
      <c r="L19" s="52" t="n">
        <f aca="false">G19/K19</f>
        <v>3.80974178403756</v>
      </c>
      <c r="M19" s="218" t="s">
        <v>630</v>
      </c>
      <c r="N19" s="212"/>
      <c r="O19" s="213"/>
      <c r="P19" s="213"/>
      <c r="Q19" s="109"/>
    </row>
    <row r="20" s="53" customFormat="true" ht="49.5" hidden="false" customHeight="true" outlineLevel="0" collapsed="false">
      <c r="A20" s="50"/>
      <c r="B20" s="55" t="s">
        <v>47</v>
      </c>
      <c r="C20" s="47" t="n">
        <v>932</v>
      </c>
      <c r="D20" s="47" t="n">
        <v>932</v>
      </c>
      <c r="E20" s="46" t="n">
        <v>3889</v>
      </c>
      <c r="F20" s="47" t="n">
        <v>30894</v>
      </c>
      <c r="G20" s="47" t="n">
        <v>30894</v>
      </c>
      <c r="H20" s="47" t="s">
        <v>48</v>
      </c>
      <c r="I20" s="47" t="s">
        <v>49</v>
      </c>
      <c r="J20" s="47" t="s">
        <v>50</v>
      </c>
      <c r="K20" s="49" t="n">
        <v>7097</v>
      </c>
      <c r="L20" s="52" t="n">
        <f aca="false">G20/K20</f>
        <v>4.35310694659715</v>
      </c>
      <c r="M20" s="218" t="s">
        <v>628</v>
      </c>
      <c r="N20" s="212"/>
      <c r="O20" s="213"/>
      <c r="P20" s="213"/>
      <c r="Q20" s="109"/>
    </row>
    <row r="21" s="53" customFormat="true" ht="48" hidden="false" customHeight="true" outlineLevel="0" collapsed="false">
      <c r="A21" s="50"/>
      <c r="B21" s="55" t="s">
        <v>51</v>
      </c>
      <c r="C21" s="58" t="n">
        <v>351</v>
      </c>
      <c r="D21" s="58" t="n">
        <v>351</v>
      </c>
      <c r="E21" s="46" t="n">
        <v>3889</v>
      </c>
      <c r="F21" s="58" t="n">
        <v>23555</v>
      </c>
      <c r="G21" s="58" t="n">
        <v>23555</v>
      </c>
      <c r="H21" s="47" t="s">
        <v>52</v>
      </c>
      <c r="I21" s="47" t="s">
        <v>53</v>
      </c>
      <c r="J21" s="47" t="s">
        <v>54</v>
      </c>
      <c r="K21" s="49" t="n">
        <v>7097</v>
      </c>
      <c r="L21" s="52" t="n">
        <f aca="false">G21/K21</f>
        <v>3.31900803156263</v>
      </c>
      <c r="M21" s="218" t="s">
        <v>628</v>
      </c>
      <c r="N21" s="212"/>
      <c r="O21" s="213"/>
      <c r="P21" s="213"/>
      <c r="Q21" s="109"/>
    </row>
    <row r="22" s="53" customFormat="true" ht="52.5" hidden="false" customHeight="true" outlineLevel="0" collapsed="false">
      <c r="A22" s="50"/>
      <c r="B22" s="55" t="s">
        <v>55</v>
      </c>
      <c r="C22" s="47" t="n">
        <v>1321</v>
      </c>
      <c r="D22" s="47" t="n">
        <v>1321</v>
      </c>
      <c r="E22" s="46" t="n">
        <v>3889</v>
      </c>
      <c r="F22" s="47" t="n">
        <v>30101</v>
      </c>
      <c r="G22" s="47" t="n">
        <v>30101</v>
      </c>
      <c r="H22" s="47" t="s">
        <v>56</v>
      </c>
      <c r="I22" s="47" t="s">
        <v>57</v>
      </c>
      <c r="J22" s="47" t="s">
        <v>58</v>
      </c>
      <c r="K22" s="49" t="n">
        <v>7097</v>
      </c>
      <c r="L22" s="52" t="n">
        <f aca="false">G22/K22</f>
        <v>4.24136959278568</v>
      </c>
      <c r="M22" s="218" t="s">
        <v>628</v>
      </c>
      <c r="N22" s="212"/>
      <c r="O22" s="213"/>
      <c r="P22" s="213"/>
      <c r="Q22" s="109"/>
    </row>
    <row r="23" s="53" customFormat="true" ht="51.75" hidden="false" customHeight="true" outlineLevel="0" collapsed="false">
      <c r="A23" s="50"/>
      <c r="B23" s="55" t="s">
        <v>59</v>
      </c>
      <c r="C23" s="47" t="n">
        <v>745</v>
      </c>
      <c r="D23" s="47" t="n">
        <v>731</v>
      </c>
      <c r="E23" s="47" t="n">
        <v>3889</v>
      </c>
      <c r="F23" s="47" t="n">
        <v>32753</v>
      </c>
      <c r="G23" s="47" t="n">
        <v>32753</v>
      </c>
      <c r="H23" s="47" t="s">
        <v>60</v>
      </c>
      <c r="I23" s="47" t="s">
        <v>61</v>
      </c>
      <c r="J23" s="47" t="s">
        <v>62</v>
      </c>
      <c r="K23" s="49" t="n">
        <v>7167</v>
      </c>
      <c r="L23" s="52" t="n">
        <f aca="false">G23/K23</f>
        <v>4.56997348960513</v>
      </c>
      <c r="M23" s="218" t="s">
        <v>629</v>
      </c>
      <c r="N23" s="212"/>
      <c r="O23" s="213"/>
      <c r="P23" s="213"/>
      <c r="Q23" s="109"/>
    </row>
    <row r="24" s="53" customFormat="true" ht="51.75" hidden="false" customHeight="true" outlineLevel="0" collapsed="false">
      <c r="A24" s="50"/>
      <c r="B24" s="59" t="s">
        <v>63</v>
      </c>
      <c r="C24" s="47" t="n">
        <v>4200</v>
      </c>
      <c r="D24" s="47" t="n">
        <v>4195</v>
      </c>
      <c r="E24" s="47" t="n">
        <v>7451</v>
      </c>
      <c r="F24" s="47" t="n">
        <v>28943</v>
      </c>
      <c r="G24" s="47" t="n">
        <v>28952</v>
      </c>
      <c r="H24" s="47" t="s">
        <v>64</v>
      </c>
      <c r="I24" s="47" t="s">
        <v>65</v>
      </c>
      <c r="J24" s="47" t="s">
        <v>66</v>
      </c>
      <c r="K24" s="49" t="n">
        <v>7626</v>
      </c>
      <c r="L24" s="52" t="n">
        <f aca="false">G24/K24</f>
        <v>3.79648570679255</v>
      </c>
      <c r="M24" s="218" t="s">
        <v>631</v>
      </c>
      <c r="N24" s="212"/>
      <c r="O24" s="213"/>
      <c r="P24" s="213"/>
      <c r="Q24" s="109"/>
    </row>
    <row r="25" s="42" customFormat="true" ht="54.75" hidden="false" customHeight="true" outlineLevel="0" collapsed="false">
      <c r="A25" s="50"/>
      <c r="B25" s="59" t="s">
        <v>67</v>
      </c>
      <c r="C25" s="60" t="n">
        <v>6463</v>
      </c>
      <c r="D25" s="58" t="n">
        <v>6463</v>
      </c>
      <c r="E25" s="58" t="n">
        <v>9305</v>
      </c>
      <c r="F25" s="58" t="n">
        <v>40595</v>
      </c>
      <c r="G25" s="58" t="n">
        <v>40595</v>
      </c>
      <c r="H25" s="47" t="s">
        <v>68</v>
      </c>
      <c r="I25" s="47" t="s">
        <v>69</v>
      </c>
      <c r="J25" s="58" t="n">
        <v>66958</v>
      </c>
      <c r="K25" s="49" t="n">
        <v>7626</v>
      </c>
      <c r="L25" s="52" t="n">
        <f aca="false">G25/K25</f>
        <v>5.3232362968791</v>
      </c>
      <c r="M25" s="218" t="s">
        <v>631</v>
      </c>
      <c r="N25" s="212"/>
      <c r="O25" s="219"/>
      <c r="P25" s="219"/>
      <c r="Q25" s="214"/>
    </row>
    <row r="26" s="53" customFormat="true" ht="42.75" hidden="false" customHeight="true" outlineLevel="0" collapsed="false">
      <c r="A26" s="50"/>
      <c r="B26" s="51" t="s">
        <v>70</v>
      </c>
      <c r="C26" s="47" t="n">
        <v>2410</v>
      </c>
      <c r="D26" s="47" t="n">
        <v>2314</v>
      </c>
      <c r="E26" s="47" t="n">
        <v>5752</v>
      </c>
      <c r="F26" s="47" t="n">
        <v>34077</v>
      </c>
      <c r="G26" s="47" t="n">
        <v>34980</v>
      </c>
      <c r="H26" s="47"/>
      <c r="I26" s="47" t="s">
        <v>71</v>
      </c>
      <c r="J26" s="47" t="s">
        <v>72</v>
      </c>
      <c r="K26" s="58" t="n">
        <v>6269</v>
      </c>
      <c r="L26" s="52" t="n">
        <f aca="false">G26/K26</f>
        <v>5.57983729462434</v>
      </c>
      <c r="M26" s="218" t="s">
        <v>632</v>
      </c>
      <c r="N26" s="212"/>
      <c r="O26" s="213"/>
      <c r="P26" s="213"/>
      <c r="Q26" s="109"/>
    </row>
    <row r="27" s="53" customFormat="true" ht="51.75" hidden="false" customHeight="true" outlineLevel="0" collapsed="false">
      <c r="A27" s="50"/>
      <c r="B27" s="51" t="s">
        <v>73</v>
      </c>
      <c r="C27" s="47" t="n">
        <v>3981</v>
      </c>
      <c r="D27" s="47" t="n">
        <v>3961</v>
      </c>
      <c r="E27" s="39" t="n">
        <v>5709</v>
      </c>
      <c r="F27" s="47" t="n">
        <v>38054</v>
      </c>
      <c r="G27" s="47" t="n">
        <v>38112</v>
      </c>
      <c r="H27" s="47" t="s">
        <v>74</v>
      </c>
      <c r="I27" s="47" t="s">
        <v>75</v>
      </c>
      <c r="J27" s="47" t="s">
        <v>76</v>
      </c>
      <c r="K27" s="58" t="n">
        <v>7378</v>
      </c>
      <c r="L27" s="52" t="n">
        <f aca="false">G27/K27</f>
        <v>5.16562754133912</v>
      </c>
      <c r="M27" s="220" t="s">
        <v>633</v>
      </c>
      <c r="N27" s="212"/>
      <c r="O27" s="213"/>
      <c r="P27" s="213"/>
      <c r="Q27" s="109"/>
    </row>
    <row r="28" s="53" customFormat="true" ht="38.25" hidden="false" customHeight="true" outlineLevel="0" collapsed="false">
      <c r="A28" s="50"/>
      <c r="B28" s="51" t="s">
        <v>634</v>
      </c>
      <c r="C28" s="47" t="n">
        <v>649</v>
      </c>
      <c r="D28" s="47" t="n">
        <v>554</v>
      </c>
      <c r="E28" s="39"/>
      <c r="F28" s="47" t="n">
        <v>20543</v>
      </c>
      <c r="G28" s="47" t="n">
        <v>20778</v>
      </c>
      <c r="H28" s="47" t="s">
        <v>635</v>
      </c>
      <c r="I28" s="39" t="n">
        <v>16832</v>
      </c>
      <c r="J28" s="47" t="s">
        <v>636</v>
      </c>
      <c r="K28" s="49" t="n">
        <v>8520</v>
      </c>
      <c r="L28" s="52" t="n">
        <f aca="false">G28/K28</f>
        <v>2.4387323943662</v>
      </c>
      <c r="M28" s="218" t="s">
        <v>630</v>
      </c>
      <c r="N28" s="212" t="n">
        <v>1</v>
      </c>
      <c r="O28" s="213"/>
      <c r="P28" s="213"/>
      <c r="Q28" s="109"/>
    </row>
    <row r="29" s="53" customFormat="true" ht="36.75" hidden="false" customHeight="true" outlineLevel="0" collapsed="false">
      <c r="A29" s="50"/>
      <c r="B29" s="51" t="s">
        <v>77</v>
      </c>
      <c r="C29" s="47" t="n">
        <v>9876</v>
      </c>
      <c r="D29" s="47" t="n">
        <v>9716</v>
      </c>
      <c r="E29" s="47" t="n">
        <v>5564</v>
      </c>
      <c r="F29" s="47" t="n">
        <v>32858.6</v>
      </c>
      <c r="G29" s="47" t="n">
        <v>32858.6</v>
      </c>
      <c r="H29" s="47" t="s">
        <v>78</v>
      </c>
      <c r="I29" s="61" t="s">
        <v>79</v>
      </c>
      <c r="J29" s="47" t="s">
        <v>80</v>
      </c>
      <c r="K29" s="58" t="n">
        <v>6269</v>
      </c>
      <c r="L29" s="52" t="n">
        <f aca="false">G29/K29</f>
        <v>5.24144201627054</v>
      </c>
      <c r="M29" s="218" t="s">
        <v>632</v>
      </c>
      <c r="N29" s="212"/>
      <c r="O29" s="213"/>
      <c r="P29" s="213"/>
      <c r="Q29" s="109"/>
    </row>
    <row r="30" s="53" customFormat="true" ht="36.75" hidden="false" customHeight="true" outlineLevel="0" collapsed="false">
      <c r="A30" s="50"/>
      <c r="B30" s="51" t="s">
        <v>81</v>
      </c>
      <c r="C30" s="47" t="n">
        <v>8334</v>
      </c>
      <c r="D30" s="47" t="n">
        <v>8141</v>
      </c>
      <c r="E30" s="47" t="n">
        <v>5634</v>
      </c>
      <c r="F30" s="47" t="n">
        <v>30413</v>
      </c>
      <c r="G30" s="47" t="n">
        <v>30592</v>
      </c>
      <c r="H30" s="47" t="s">
        <v>82</v>
      </c>
      <c r="I30" s="47" t="s">
        <v>83</v>
      </c>
      <c r="J30" s="47" t="n">
        <v>48882</v>
      </c>
      <c r="K30" s="58" t="n">
        <v>5791</v>
      </c>
      <c r="L30" s="52" t="n">
        <f aca="false">G30/K30</f>
        <v>5.28268002072181</v>
      </c>
      <c r="M30" s="218" t="s">
        <v>637</v>
      </c>
      <c r="N30" s="212" t="n">
        <v>1</v>
      </c>
      <c r="O30" s="213"/>
      <c r="P30" s="213"/>
      <c r="Q30" s="109"/>
    </row>
    <row r="31" s="42" customFormat="true" ht="42.75" hidden="false" customHeight="true" outlineLevel="0" collapsed="false">
      <c r="A31" s="50"/>
      <c r="B31" s="38" t="s">
        <v>84</v>
      </c>
      <c r="C31" s="62" t="n">
        <v>905</v>
      </c>
      <c r="D31" s="40" t="n">
        <v>845</v>
      </c>
      <c r="E31" s="40" t="n">
        <v>6504</v>
      </c>
      <c r="F31" s="40" t="n">
        <v>24084.9</v>
      </c>
      <c r="G31" s="40" t="n">
        <v>24748.1</v>
      </c>
      <c r="H31" s="39" t="s">
        <v>85</v>
      </c>
      <c r="I31" s="47" t="s">
        <v>86</v>
      </c>
      <c r="J31" s="39" t="n">
        <v>29610.5</v>
      </c>
      <c r="K31" s="49" t="n">
        <v>7626</v>
      </c>
      <c r="L31" s="41" t="n">
        <f aca="false">G31/K31</f>
        <v>3.24522685549436</v>
      </c>
      <c r="M31" s="221" t="s">
        <v>631</v>
      </c>
      <c r="N31" s="212"/>
      <c r="O31" s="213"/>
      <c r="P31" s="212"/>
      <c r="Q31" s="214"/>
    </row>
    <row r="32" s="53" customFormat="true" ht="54.75" hidden="false" customHeight="true" outlineLevel="0" collapsed="false">
      <c r="A32" s="50"/>
      <c r="B32" s="51" t="s">
        <v>87</v>
      </c>
      <c r="C32" s="47" t="n">
        <v>6356</v>
      </c>
      <c r="D32" s="47" t="n">
        <v>6152</v>
      </c>
      <c r="E32" s="47" t="n">
        <v>3805</v>
      </c>
      <c r="F32" s="47" t="n">
        <v>31333</v>
      </c>
      <c r="G32" s="47" t="n">
        <v>31641</v>
      </c>
      <c r="H32" s="47" t="s">
        <v>88</v>
      </c>
      <c r="I32" s="47" t="s">
        <v>89</v>
      </c>
      <c r="J32" s="47" t="s">
        <v>90</v>
      </c>
      <c r="K32" s="58" t="n">
        <v>6269</v>
      </c>
      <c r="L32" s="52" t="n">
        <f aca="false">G32/K32</f>
        <v>5.04721646195566</v>
      </c>
      <c r="M32" s="218" t="s">
        <v>632</v>
      </c>
      <c r="N32" s="212"/>
      <c r="O32" s="213"/>
      <c r="P32" s="213"/>
      <c r="Q32" s="109"/>
    </row>
    <row r="33" s="53" customFormat="true" ht="40.5" hidden="false" customHeight="true" outlineLevel="0" collapsed="false">
      <c r="A33" s="50"/>
      <c r="B33" s="51" t="s">
        <v>91</v>
      </c>
      <c r="C33" s="47" t="n">
        <v>525</v>
      </c>
      <c r="D33" s="47" t="n">
        <v>513</v>
      </c>
      <c r="E33" s="47"/>
      <c r="F33" s="47" t="n">
        <v>26108</v>
      </c>
      <c r="G33" s="47" t="n">
        <v>26471</v>
      </c>
      <c r="H33" s="47" t="s">
        <v>92</v>
      </c>
      <c r="I33" s="47" t="s">
        <v>93</v>
      </c>
      <c r="J33" s="47" t="s">
        <v>94</v>
      </c>
      <c r="K33" s="40" t="n">
        <v>7256</v>
      </c>
      <c r="L33" s="52" t="n">
        <f aca="false">G33/K33</f>
        <v>3.64815325248071</v>
      </c>
      <c r="M33" s="220" t="s">
        <v>627</v>
      </c>
      <c r="N33" s="212"/>
      <c r="O33" s="213"/>
      <c r="P33" s="213"/>
      <c r="Q33" s="109"/>
    </row>
    <row r="34" s="53" customFormat="true" ht="45" hidden="false" customHeight="true" outlineLevel="0" collapsed="false">
      <c r="A34" s="50" t="s">
        <v>95</v>
      </c>
      <c r="B34" s="63" t="s">
        <v>96</v>
      </c>
      <c r="C34" s="47" t="n">
        <v>280</v>
      </c>
      <c r="D34" s="47" t="n">
        <v>275</v>
      </c>
      <c r="E34" s="47"/>
      <c r="F34" s="47" t="n">
        <v>25527</v>
      </c>
      <c r="G34" s="47" t="n">
        <v>25757</v>
      </c>
      <c r="H34" s="61" t="s">
        <v>97</v>
      </c>
      <c r="I34" s="47" t="s">
        <v>98</v>
      </c>
      <c r="J34" s="47"/>
      <c r="K34" s="40" t="n">
        <v>7256</v>
      </c>
      <c r="L34" s="52" t="n">
        <f aca="false">G34/K34</f>
        <v>3.54975192943771</v>
      </c>
      <c r="M34" s="218" t="s">
        <v>627</v>
      </c>
      <c r="N34" s="212"/>
      <c r="O34" s="222"/>
      <c r="P34" s="222"/>
      <c r="Q34" s="109"/>
    </row>
    <row r="35" s="53" customFormat="true" ht="15" hidden="false" customHeight="true" outlineLevel="0" collapsed="false">
      <c r="A35" s="30" t="n">
        <f aca="false">ROWS(B37:B40)</f>
        <v>4</v>
      </c>
      <c r="B35" s="64" t="s">
        <v>99</v>
      </c>
      <c r="C35" s="65"/>
      <c r="D35" s="65"/>
      <c r="E35" s="65"/>
      <c r="F35" s="65"/>
      <c r="G35" s="65"/>
      <c r="H35" s="65"/>
      <c r="I35" s="65"/>
      <c r="J35" s="65"/>
      <c r="K35" s="66"/>
      <c r="L35" s="67"/>
      <c r="M35" s="223"/>
      <c r="N35" s="212" t="n">
        <v>1</v>
      </c>
      <c r="O35" s="222"/>
      <c r="P35" s="222"/>
      <c r="Q35" s="109"/>
    </row>
    <row r="36" s="53" customFormat="true" ht="24" hidden="false" customHeight="true" outlineLevel="0" collapsed="false">
      <c r="A36" s="50"/>
      <c r="B36" s="31" t="s">
        <v>19</v>
      </c>
      <c r="C36" s="224" t="n">
        <f aca="false">SUM(C37:C40)</f>
        <v>7116</v>
      </c>
      <c r="D36" s="224" t="n">
        <f aca="false">SUM(D37:D40)</f>
        <v>7097</v>
      </c>
      <c r="E36" s="65"/>
      <c r="F36" s="65"/>
      <c r="G36" s="65"/>
      <c r="H36" s="68" t="s">
        <v>100</v>
      </c>
      <c r="I36" s="68" t="s">
        <v>101</v>
      </c>
      <c r="J36" s="68" t="s">
        <v>102</v>
      </c>
      <c r="K36" s="66"/>
      <c r="L36" s="67"/>
      <c r="M36" s="223"/>
      <c r="N36" s="212" t="n">
        <v>1</v>
      </c>
      <c r="O36" s="222"/>
      <c r="P36" s="209" t="n">
        <f aca="false">COUNTIF(N37:N40,"=1")</f>
        <v>1</v>
      </c>
      <c r="Q36" s="109"/>
    </row>
    <row r="37" s="53" customFormat="true" ht="51" hidden="false" customHeight="true" outlineLevel="0" collapsed="false">
      <c r="A37" s="50"/>
      <c r="B37" s="59" t="s">
        <v>103</v>
      </c>
      <c r="C37" s="47" t="n">
        <v>2984</v>
      </c>
      <c r="D37" s="47" t="n">
        <v>2984</v>
      </c>
      <c r="E37" s="58" t="n">
        <v>6500</v>
      </c>
      <c r="F37" s="47" t="n">
        <v>32363</v>
      </c>
      <c r="G37" s="47" t="n">
        <v>32363</v>
      </c>
      <c r="H37" s="47" t="n">
        <v>29864</v>
      </c>
      <c r="I37" s="47" t="s">
        <v>104</v>
      </c>
      <c r="J37" s="47" t="s">
        <v>105</v>
      </c>
      <c r="K37" s="49" t="n">
        <v>8520</v>
      </c>
      <c r="L37" s="52" t="n">
        <f aca="false">G37/K37</f>
        <v>3.79847417840376</v>
      </c>
      <c r="M37" s="218" t="s">
        <v>630</v>
      </c>
      <c r="N37" s="212"/>
      <c r="O37" s="213"/>
      <c r="P37" s="213"/>
      <c r="Q37" s="109"/>
    </row>
    <row r="38" s="53" customFormat="true" ht="27" hidden="false" customHeight="true" outlineLevel="0" collapsed="false">
      <c r="A38" s="50"/>
      <c r="B38" s="51" t="s">
        <v>106</v>
      </c>
      <c r="C38" s="47" t="n">
        <v>1198</v>
      </c>
      <c r="D38" s="47" t="n">
        <v>1192</v>
      </c>
      <c r="E38" s="47" t="n">
        <v>7900</v>
      </c>
      <c r="F38" s="47" t="n">
        <v>25259</v>
      </c>
      <c r="G38" s="47" t="n">
        <v>25306</v>
      </c>
      <c r="H38" s="47"/>
      <c r="I38" s="47"/>
      <c r="J38" s="47"/>
      <c r="K38" s="58" t="n">
        <v>6580</v>
      </c>
      <c r="L38" s="52" t="n">
        <f aca="false">G38/K38</f>
        <v>3.84589665653495</v>
      </c>
      <c r="M38" s="218" t="s">
        <v>638</v>
      </c>
      <c r="N38" s="212"/>
      <c r="O38" s="213"/>
      <c r="P38" s="213"/>
      <c r="Q38" s="109"/>
    </row>
    <row r="39" s="53" customFormat="true" ht="42.75" hidden="false" customHeight="true" outlineLevel="0" collapsed="false">
      <c r="A39" s="50"/>
      <c r="B39" s="51" t="s">
        <v>107</v>
      </c>
      <c r="C39" s="47" t="n">
        <v>2275</v>
      </c>
      <c r="D39" s="47" t="n">
        <v>2263</v>
      </c>
      <c r="E39" s="47" t="n">
        <v>7980</v>
      </c>
      <c r="F39" s="47" t="n">
        <v>27156</v>
      </c>
      <c r="G39" s="47" t="n">
        <v>27215</v>
      </c>
      <c r="H39" s="47" t="n">
        <v>28100</v>
      </c>
      <c r="I39" s="47" t="n">
        <v>27900</v>
      </c>
      <c r="J39" s="47"/>
      <c r="K39" s="58" t="n">
        <v>6580</v>
      </c>
      <c r="L39" s="52" t="n">
        <f aca="false">F39/K39</f>
        <v>4.12705167173252</v>
      </c>
      <c r="M39" s="218" t="s">
        <v>638</v>
      </c>
      <c r="N39" s="212"/>
      <c r="O39" s="213"/>
      <c r="P39" s="213"/>
      <c r="Q39" s="109"/>
    </row>
    <row r="40" s="53" customFormat="true" ht="42.75" hidden="false" customHeight="true" outlineLevel="0" collapsed="false">
      <c r="A40" s="50"/>
      <c r="B40" s="51" t="s">
        <v>639</v>
      </c>
      <c r="C40" s="47" t="n">
        <v>659</v>
      </c>
      <c r="D40" s="47" t="n">
        <v>658</v>
      </c>
      <c r="E40" s="47" t="n">
        <v>3700</v>
      </c>
      <c r="F40" s="47" t="n">
        <v>14791</v>
      </c>
      <c r="G40" s="47" t="n">
        <v>14779</v>
      </c>
      <c r="H40" s="47" t="n">
        <v>29279</v>
      </c>
      <c r="I40" s="47" t="n">
        <v>20878</v>
      </c>
      <c r="K40" s="58" t="n">
        <v>5837</v>
      </c>
      <c r="L40" s="52" t="n">
        <f aca="false">F40/K40</f>
        <v>2.53400719547713</v>
      </c>
      <c r="M40" s="218" t="s">
        <v>640</v>
      </c>
      <c r="N40" s="212" t="n">
        <v>1</v>
      </c>
      <c r="O40" s="213"/>
      <c r="P40" s="213"/>
      <c r="Q40" s="109"/>
    </row>
    <row r="41" s="69" customFormat="true" ht="15" hidden="false" customHeight="true" outlineLevel="0" collapsed="false">
      <c r="A41" s="27"/>
      <c r="B41" s="28" t="s">
        <v>10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06"/>
      <c r="N41" s="212" t="n">
        <v>1</v>
      </c>
      <c r="O41" s="225"/>
      <c r="P41" s="225"/>
      <c r="Q41" s="226"/>
    </row>
    <row r="42" s="36" customFormat="true" ht="47.25" hidden="false" customHeight="true" outlineLevel="0" collapsed="false">
      <c r="A42" s="30" t="n">
        <f aca="false">ROWS(B45:B53)-O42</f>
        <v>9</v>
      </c>
      <c r="B42" s="31" t="s">
        <v>19</v>
      </c>
      <c r="C42" s="32" t="n">
        <f aca="false">SUM(C43:C53)</f>
        <v>21115</v>
      </c>
      <c r="D42" s="32" t="n">
        <f aca="false">SUM(D43:D53)</f>
        <v>20750</v>
      </c>
      <c r="E42" s="33"/>
      <c r="F42" s="33"/>
      <c r="G42" s="33"/>
      <c r="H42" s="34" t="s">
        <v>109</v>
      </c>
      <c r="I42" s="34" t="s">
        <v>110</v>
      </c>
      <c r="J42" s="34" t="s">
        <v>111</v>
      </c>
      <c r="K42" s="35"/>
      <c r="L42" s="35"/>
      <c r="M42" s="206"/>
      <c r="N42" s="212" t="n">
        <v>1</v>
      </c>
      <c r="O42" s="209" t="n">
        <f aca="false">COUNTIF(N45:N53,"=2")</f>
        <v>0</v>
      </c>
      <c r="P42" s="209" t="n">
        <f aca="false">COUNTIF(N45:N53,"=1")</f>
        <v>0</v>
      </c>
      <c r="Q42" s="210"/>
    </row>
    <row r="43" s="74" customFormat="true" ht="33.75" hidden="false" customHeight="true" outlineLevel="0" collapsed="false">
      <c r="A43" s="70"/>
      <c r="B43" s="63" t="s">
        <v>112</v>
      </c>
      <c r="C43" s="71" t="n">
        <v>586</v>
      </c>
      <c r="D43" s="71" t="n">
        <v>586</v>
      </c>
      <c r="E43" s="72" t="n">
        <v>4611</v>
      </c>
      <c r="F43" s="72" t="n">
        <v>23635</v>
      </c>
      <c r="G43" s="72" t="n">
        <v>23635</v>
      </c>
      <c r="H43" s="73" t="s">
        <v>113</v>
      </c>
      <c r="I43" s="73" t="s">
        <v>114</v>
      </c>
      <c r="J43" s="73" t="s">
        <v>115</v>
      </c>
      <c r="K43" s="40" t="n">
        <v>7256</v>
      </c>
      <c r="L43" s="52" t="n">
        <f aca="false">G43/K43</f>
        <v>3.25730429988975</v>
      </c>
      <c r="M43" s="218" t="s">
        <v>627</v>
      </c>
      <c r="N43" s="212"/>
      <c r="O43" s="227"/>
      <c r="P43" s="227"/>
      <c r="Q43" s="228"/>
    </row>
    <row r="44" s="74" customFormat="true" ht="43.5" hidden="false" customHeight="true" outlineLevel="0" collapsed="false">
      <c r="A44" s="70"/>
      <c r="B44" s="63" t="s">
        <v>116</v>
      </c>
      <c r="C44" s="71" t="n">
        <v>870</v>
      </c>
      <c r="D44" s="71" t="n">
        <v>688</v>
      </c>
      <c r="E44" s="72"/>
      <c r="F44" s="72" t="n">
        <v>29600</v>
      </c>
      <c r="G44" s="72" t="n">
        <v>31000</v>
      </c>
      <c r="H44" s="73" t="s">
        <v>117</v>
      </c>
      <c r="I44" s="73" t="s">
        <v>118</v>
      </c>
      <c r="J44" s="73" t="s">
        <v>119</v>
      </c>
      <c r="K44" s="40" t="n">
        <v>8482</v>
      </c>
      <c r="L44" s="52" t="n">
        <f aca="false">G44/K44</f>
        <v>3.65479839660457</v>
      </c>
      <c r="M44" s="218" t="s">
        <v>641</v>
      </c>
      <c r="N44" s="212"/>
      <c r="O44" s="227"/>
      <c r="P44" s="227"/>
      <c r="Q44" s="228"/>
    </row>
    <row r="45" s="53" customFormat="true" ht="33.75" hidden="false" customHeight="true" outlineLevel="0" collapsed="false">
      <c r="A45" s="50"/>
      <c r="B45" s="51" t="s">
        <v>120</v>
      </c>
      <c r="C45" s="47" t="n">
        <v>817</v>
      </c>
      <c r="D45" s="47" t="n">
        <v>817</v>
      </c>
      <c r="E45" s="47"/>
      <c r="F45" s="47" t="n">
        <v>25290</v>
      </c>
      <c r="G45" s="47" t="n">
        <v>25290</v>
      </c>
      <c r="H45" s="47" t="n">
        <v>27807</v>
      </c>
      <c r="I45" s="47" t="n">
        <v>31600</v>
      </c>
      <c r="J45" s="47" t="s">
        <v>121</v>
      </c>
      <c r="K45" s="40" t="n">
        <v>6151</v>
      </c>
      <c r="L45" s="52" t="n">
        <f aca="false">G45/K45</f>
        <v>4.11152658104373</v>
      </c>
      <c r="M45" s="221" t="s">
        <v>642</v>
      </c>
      <c r="N45" s="212"/>
      <c r="O45" s="213"/>
      <c r="P45" s="213"/>
      <c r="Q45" s="109"/>
    </row>
    <row r="46" s="74" customFormat="true" ht="32.25" hidden="false" customHeight="true" outlineLevel="0" collapsed="false">
      <c r="A46" s="75"/>
      <c r="B46" s="76" t="s">
        <v>122</v>
      </c>
      <c r="C46" s="77" t="n">
        <v>1553</v>
      </c>
      <c r="D46" s="77" t="n">
        <v>1553</v>
      </c>
      <c r="E46" s="78" t="n">
        <v>4153</v>
      </c>
      <c r="F46" s="78" t="n">
        <v>31148</v>
      </c>
      <c r="G46" s="78" t="n">
        <v>31148</v>
      </c>
      <c r="H46" s="79" t="n">
        <v>29289</v>
      </c>
      <c r="I46" s="79" t="s">
        <v>123</v>
      </c>
      <c r="J46" s="80" t="n">
        <v>32803</v>
      </c>
      <c r="K46" s="40" t="n">
        <v>6151</v>
      </c>
      <c r="L46" s="81" t="n">
        <f aca="false">G46/K46</f>
        <v>5.06389205007316</v>
      </c>
      <c r="M46" s="221" t="s">
        <v>642</v>
      </c>
      <c r="N46" s="212"/>
      <c r="O46" s="229"/>
      <c r="P46" s="229"/>
      <c r="Q46" s="230"/>
    </row>
    <row r="47" s="53" customFormat="true" ht="30" hidden="false" customHeight="true" outlineLevel="0" collapsed="false">
      <c r="A47" s="50" t="s">
        <v>124</v>
      </c>
      <c r="B47" s="51" t="s">
        <v>125</v>
      </c>
      <c r="C47" s="47" t="n">
        <v>890</v>
      </c>
      <c r="D47" s="47" t="n">
        <v>854</v>
      </c>
      <c r="E47" s="47" t="n">
        <v>4513</v>
      </c>
      <c r="F47" s="47" t="n">
        <v>25682</v>
      </c>
      <c r="G47" s="47" t="n">
        <v>26273</v>
      </c>
      <c r="H47" s="47" t="n">
        <v>30579</v>
      </c>
      <c r="I47" s="47" t="s">
        <v>126</v>
      </c>
      <c r="J47" s="47" t="s">
        <v>127</v>
      </c>
      <c r="K47" s="40" t="n">
        <v>7256</v>
      </c>
      <c r="L47" s="52" t="n">
        <f aca="false">G47/K47</f>
        <v>3.62086549062845</v>
      </c>
      <c r="M47" s="218" t="s">
        <v>627</v>
      </c>
      <c r="N47" s="212"/>
      <c r="O47" s="213"/>
      <c r="P47" s="213"/>
      <c r="Q47" s="109"/>
    </row>
    <row r="48" s="53" customFormat="true" ht="32.25" hidden="false" customHeight="true" outlineLevel="0" collapsed="false">
      <c r="A48" s="50"/>
      <c r="B48" s="51" t="s">
        <v>128</v>
      </c>
      <c r="C48" s="47" t="n">
        <v>6743</v>
      </c>
      <c r="D48" s="47" t="n">
        <v>6739</v>
      </c>
      <c r="E48" s="47" t="n">
        <v>7009</v>
      </c>
      <c r="F48" s="47" t="n">
        <v>34227</v>
      </c>
      <c r="G48" s="47" t="n">
        <v>34229</v>
      </c>
      <c r="H48" s="47" t="n">
        <v>57200</v>
      </c>
      <c r="I48" s="47" t="s">
        <v>129</v>
      </c>
      <c r="J48" s="47" t="s">
        <v>130</v>
      </c>
      <c r="K48" s="58" t="n">
        <v>5837</v>
      </c>
      <c r="L48" s="52" t="n">
        <f aca="false">G48/K48</f>
        <v>5.8641425389755</v>
      </c>
      <c r="M48" s="218" t="s">
        <v>640</v>
      </c>
      <c r="N48" s="212"/>
      <c r="O48" s="213"/>
      <c r="P48" s="213"/>
      <c r="Q48" s="109"/>
    </row>
    <row r="49" s="53" customFormat="true" ht="33.75" hidden="false" customHeight="true" outlineLevel="0" collapsed="false">
      <c r="A49" s="50"/>
      <c r="B49" s="51" t="s">
        <v>131</v>
      </c>
      <c r="C49" s="47" t="n">
        <v>2029</v>
      </c>
      <c r="D49" s="47" t="n">
        <v>2029</v>
      </c>
      <c r="E49" s="47"/>
      <c r="F49" s="47" t="n">
        <v>28850</v>
      </c>
      <c r="G49" s="47" t="n">
        <v>28850</v>
      </c>
      <c r="H49" s="47" t="s">
        <v>132</v>
      </c>
      <c r="I49" s="47" t="s">
        <v>133</v>
      </c>
      <c r="J49" s="47" t="s">
        <v>134</v>
      </c>
      <c r="K49" s="40" t="n">
        <v>6151</v>
      </c>
      <c r="L49" s="52" t="n">
        <f aca="false">G49/K49</f>
        <v>4.69029426109576</v>
      </c>
      <c r="M49" s="221" t="s">
        <v>642</v>
      </c>
      <c r="N49" s="212"/>
      <c r="O49" s="213"/>
      <c r="P49" s="213"/>
      <c r="Q49" s="109"/>
    </row>
    <row r="50" s="53" customFormat="true" ht="33.75" hidden="false" customHeight="true" outlineLevel="0" collapsed="false">
      <c r="A50" s="50"/>
      <c r="B50" s="51" t="s">
        <v>135</v>
      </c>
      <c r="C50" s="47" t="n">
        <v>279</v>
      </c>
      <c r="D50" s="47" t="n">
        <v>245</v>
      </c>
      <c r="E50" s="47"/>
      <c r="F50" s="47" t="n">
        <v>35900</v>
      </c>
      <c r="G50" s="47" t="n">
        <v>38000</v>
      </c>
      <c r="H50" s="47" t="s">
        <v>136</v>
      </c>
      <c r="I50" s="47" t="s">
        <v>137</v>
      </c>
      <c r="J50" s="47" t="s">
        <v>138</v>
      </c>
      <c r="K50" s="40" t="n">
        <v>8482</v>
      </c>
      <c r="L50" s="52" t="n">
        <f aca="false">G50/K50</f>
        <v>4.48007545390238</v>
      </c>
      <c r="M50" s="221" t="s">
        <v>641</v>
      </c>
      <c r="N50" s="212"/>
      <c r="O50" s="213"/>
      <c r="P50" s="213"/>
      <c r="Q50" s="109"/>
    </row>
    <row r="51" s="53" customFormat="true" ht="30" hidden="false" customHeight="true" outlineLevel="0" collapsed="false">
      <c r="A51" s="50"/>
      <c r="B51" s="51" t="s">
        <v>139</v>
      </c>
      <c r="C51" s="47" t="n">
        <v>1119</v>
      </c>
      <c r="D51" s="47" t="n">
        <v>1091</v>
      </c>
      <c r="E51" s="39" t="n">
        <v>2590</v>
      </c>
      <c r="F51" s="47" t="n">
        <v>23565</v>
      </c>
      <c r="G51" s="47" t="n">
        <v>23820</v>
      </c>
      <c r="H51" s="47" t="n">
        <v>35088</v>
      </c>
      <c r="I51" s="47" t="s">
        <v>140</v>
      </c>
      <c r="J51" s="47" t="s">
        <v>141</v>
      </c>
      <c r="K51" s="49" t="n">
        <v>7167</v>
      </c>
      <c r="L51" s="52" t="n">
        <f aca="false">G51/K51</f>
        <v>3.32356634575136</v>
      </c>
      <c r="M51" s="218" t="s">
        <v>629</v>
      </c>
      <c r="N51" s="212"/>
      <c r="O51" s="213"/>
      <c r="P51" s="213"/>
      <c r="Q51" s="109"/>
    </row>
    <row r="52" s="53" customFormat="true" ht="39.75" hidden="false" customHeight="true" outlineLevel="0" collapsed="false">
      <c r="A52" s="50"/>
      <c r="B52" s="59" t="s">
        <v>142</v>
      </c>
      <c r="C52" s="47" t="n">
        <v>1119</v>
      </c>
      <c r="D52" s="47" t="n">
        <v>1104</v>
      </c>
      <c r="E52" s="39" t="n">
        <v>4200</v>
      </c>
      <c r="F52" s="47" t="n">
        <v>22227</v>
      </c>
      <c r="G52" s="47" t="n">
        <v>22365</v>
      </c>
      <c r="H52" s="47" t="n">
        <v>21595</v>
      </c>
      <c r="I52" s="47" t="s">
        <v>143</v>
      </c>
      <c r="J52" s="47" t="s">
        <v>144</v>
      </c>
      <c r="K52" s="40" t="n">
        <v>8482</v>
      </c>
      <c r="L52" s="52" t="n">
        <f aca="false">G52/K52</f>
        <v>2.63676019806649</v>
      </c>
      <c r="M52" s="218" t="s">
        <v>641</v>
      </c>
      <c r="N52" s="212"/>
      <c r="O52" s="213"/>
      <c r="P52" s="213"/>
      <c r="Q52" s="109"/>
    </row>
    <row r="53" s="53" customFormat="true" ht="31.5" hidden="false" customHeight="true" outlineLevel="0" collapsed="false">
      <c r="A53" s="50"/>
      <c r="B53" s="51" t="s">
        <v>145</v>
      </c>
      <c r="C53" s="47" t="n">
        <v>5110</v>
      </c>
      <c r="D53" s="47" t="n">
        <v>5044</v>
      </c>
      <c r="E53" s="47" t="n">
        <v>6588</v>
      </c>
      <c r="F53" s="47" t="n">
        <v>34825</v>
      </c>
      <c r="G53" s="47" t="n">
        <v>34973</v>
      </c>
      <c r="H53" s="47" t="s">
        <v>146</v>
      </c>
      <c r="I53" s="47" t="s">
        <v>147</v>
      </c>
      <c r="J53" s="47" t="s">
        <v>148</v>
      </c>
      <c r="K53" s="40" t="n">
        <v>6151</v>
      </c>
      <c r="L53" s="52" t="n">
        <f aca="false">G53/K53</f>
        <v>5.68574215574703</v>
      </c>
      <c r="M53" s="221" t="s">
        <v>642</v>
      </c>
      <c r="N53" s="212"/>
      <c r="O53" s="213"/>
      <c r="P53" s="213"/>
      <c r="Q53" s="109"/>
    </row>
    <row r="54" s="69" customFormat="true" ht="15.75" hidden="false" customHeight="true" outlineLevel="0" collapsed="false">
      <c r="A54" s="27"/>
      <c r="B54" s="28" t="s">
        <v>149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06"/>
      <c r="N54" s="212" t="n">
        <v>1</v>
      </c>
      <c r="O54" s="225"/>
      <c r="P54" s="225"/>
      <c r="Q54" s="226"/>
    </row>
    <row r="55" s="36" customFormat="true" ht="32.25" hidden="false" customHeight="true" outlineLevel="0" collapsed="false">
      <c r="A55" s="30" t="n">
        <f aca="false">ROWS(B56:B59)-O55</f>
        <v>4</v>
      </c>
      <c r="B55" s="31" t="s">
        <v>19</v>
      </c>
      <c r="C55" s="32" t="n">
        <f aca="false">SUM(C56:C59)</f>
        <v>2663</v>
      </c>
      <c r="D55" s="32" t="n">
        <f aca="false">SUM(D56:D59)</f>
        <v>2663</v>
      </c>
      <c r="E55" s="33"/>
      <c r="F55" s="33"/>
      <c r="G55" s="33"/>
      <c r="H55" s="34" t="s">
        <v>150</v>
      </c>
      <c r="I55" s="34" t="s">
        <v>102</v>
      </c>
      <c r="J55" s="34" t="s">
        <v>151</v>
      </c>
      <c r="K55" s="35"/>
      <c r="L55" s="35"/>
      <c r="M55" s="206"/>
      <c r="N55" s="212" t="n">
        <v>1</v>
      </c>
      <c r="O55" s="209" t="n">
        <f aca="false">COUNTIF(N56:N59,"=2")</f>
        <v>0</v>
      </c>
      <c r="P55" s="209" t="n">
        <f aca="false">COUNTIF(N56:N59,"=1")</f>
        <v>1</v>
      </c>
      <c r="Q55" s="210"/>
    </row>
    <row r="56" s="88" customFormat="true" ht="26.25" hidden="false" customHeight="true" outlineLevel="0" collapsed="false">
      <c r="A56" s="82"/>
      <c r="B56" s="83" t="s">
        <v>152</v>
      </c>
      <c r="C56" s="84" t="n">
        <v>25</v>
      </c>
      <c r="D56" s="84" t="n">
        <v>25</v>
      </c>
      <c r="E56" s="58" t="n">
        <v>6435</v>
      </c>
      <c r="F56" s="84" t="n">
        <v>17100</v>
      </c>
      <c r="G56" s="84" t="n">
        <v>17100</v>
      </c>
      <c r="H56" s="84"/>
      <c r="I56" s="84"/>
      <c r="J56" s="85"/>
      <c r="K56" s="86" t="n">
        <v>5929</v>
      </c>
      <c r="L56" s="87" t="n">
        <f aca="false">G56/K56</f>
        <v>2.88412885815483</v>
      </c>
      <c r="M56" s="231" t="s">
        <v>643</v>
      </c>
      <c r="N56" s="212"/>
      <c r="O56" s="232"/>
      <c r="P56" s="233"/>
      <c r="Q56" s="234"/>
    </row>
    <row r="57" s="88" customFormat="true" ht="26.25" hidden="false" customHeight="true" outlineLevel="0" collapsed="false">
      <c r="A57" s="82"/>
      <c r="B57" s="83" t="s">
        <v>153</v>
      </c>
      <c r="C57" s="84" t="n">
        <v>1980</v>
      </c>
      <c r="D57" s="84" t="n">
        <v>1980</v>
      </c>
      <c r="E57" s="84"/>
      <c r="F57" s="84" t="n">
        <v>29394</v>
      </c>
      <c r="G57" s="84" t="n">
        <v>29394</v>
      </c>
      <c r="H57" s="84"/>
      <c r="I57" s="84"/>
      <c r="J57" s="85"/>
      <c r="K57" s="86" t="n">
        <v>6876</v>
      </c>
      <c r="L57" s="87" t="n">
        <f aca="false">G57/K57</f>
        <v>4.27486910994764</v>
      </c>
      <c r="M57" s="235" t="s">
        <v>644</v>
      </c>
      <c r="N57" s="212"/>
      <c r="O57" s="232"/>
      <c r="P57" s="233"/>
      <c r="Q57" s="234"/>
    </row>
    <row r="58" s="88" customFormat="true" ht="26.25" hidden="false" customHeight="true" outlineLevel="0" collapsed="false">
      <c r="A58" s="82"/>
      <c r="B58" s="236" t="s">
        <v>645</v>
      </c>
      <c r="C58" s="237"/>
      <c r="D58" s="237"/>
      <c r="E58" s="237"/>
      <c r="F58" s="237"/>
      <c r="G58" s="237"/>
      <c r="H58" s="237"/>
      <c r="I58" s="237"/>
      <c r="J58" s="238"/>
      <c r="K58" s="86"/>
      <c r="L58" s="239"/>
      <c r="M58" s="231"/>
      <c r="N58" s="212" t="n">
        <v>1</v>
      </c>
      <c r="O58" s="232"/>
      <c r="P58" s="233"/>
      <c r="Q58" s="234"/>
    </row>
    <row r="59" s="42" customFormat="true" ht="54" hidden="false" customHeight="true" outlineLevel="0" collapsed="false">
      <c r="A59" s="37"/>
      <c r="B59" s="89" t="s">
        <v>154</v>
      </c>
      <c r="C59" s="90" t="n">
        <v>658</v>
      </c>
      <c r="D59" s="90" t="n">
        <v>658</v>
      </c>
      <c r="E59" s="90" t="n">
        <v>4796</v>
      </c>
      <c r="F59" s="90" t="n">
        <v>23161</v>
      </c>
      <c r="G59" s="90" t="n">
        <v>23161</v>
      </c>
      <c r="H59" s="90" t="s">
        <v>155</v>
      </c>
      <c r="I59" s="90" t="s">
        <v>156</v>
      </c>
      <c r="J59" s="90" t="s">
        <v>157</v>
      </c>
      <c r="K59" s="49" t="n">
        <v>7097</v>
      </c>
      <c r="L59" s="91" t="n">
        <f aca="false">G59/K59</f>
        <v>3.26349161617585</v>
      </c>
      <c r="M59" s="221" t="s">
        <v>628</v>
      </c>
      <c r="N59" s="212"/>
      <c r="O59" s="212"/>
      <c r="P59" s="212"/>
      <c r="Q59" s="214"/>
    </row>
    <row r="60" s="42" customFormat="true" ht="21.75" hidden="false" customHeight="true" outlineLevel="0" collapsed="false">
      <c r="A60" s="37"/>
      <c r="B60" s="28" t="s">
        <v>646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40"/>
      <c r="N60" s="212" t="n">
        <v>1</v>
      </c>
      <c r="O60" s="241"/>
      <c r="P60" s="241"/>
      <c r="Q60" s="214"/>
    </row>
    <row r="61" s="42" customFormat="true" ht="31.5" hidden="false" customHeight="true" outlineLevel="0" collapsed="false">
      <c r="A61" s="37"/>
      <c r="B61" s="31" t="s">
        <v>19</v>
      </c>
      <c r="C61" s="39"/>
      <c r="D61" s="39"/>
      <c r="E61" s="39"/>
      <c r="F61" s="39"/>
      <c r="G61" s="39"/>
      <c r="H61" s="242" t="s">
        <v>647</v>
      </c>
      <c r="I61" s="242" t="s">
        <v>528</v>
      </c>
      <c r="J61" s="243" t="s">
        <v>111</v>
      </c>
      <c r="K61" s="244"/>
      <c r="L61" s="41"/>
      <c r="M61" s="240"/>
      <c r="N61" s="212" t="n">
        <v>1</v>
      </c>
      <c r="O61" s="241"/>
      <c r="P61" s="241"/>
      <c r="Q61" s="214"/>
    </row>
    <row r="62" s="252" customFormat="true" ht="47.25" hidden="false" customHeight="true" outlineLevel="0" collapsed="false">
      <c r="A62" s="245"/>
      <c r="B62" s="76" t="s">
        <v>648</v>
      </c>
      <c r="C62" s="134" t="n">
        <v>1184</v>
      </c>
      <c r="D62" s="134" t="n">
        <v>1070</v>
      </c>
      <c r="E62" s="134" t="n">
        <v>8369</v>
      </c>
      <c r="F62" s="134" t="n">
        <v>26000</v>
      </c>
      <c r="G62" s="134" t="n">
        <v>27500</v>
      </c>
      <c r="H62" s="246" t="s">
        <v>649</v>
      </c>
      <c r="I62" s="246" t="s">
        <v>650</v>
      </c>
      <c r="J62" s="246" t="s">
        <v>651</v>
      </c>
      <c r="K62" s="247" t="n">
        <v>9335</v>
      </c>
      <c r="L62" s="248" t="n">
        <f aca="false">G62/K62</f>
        <v>2.94590251740761</v>
      </c>
      <c r="M62" s="249" t="s">
        <v>652</v>
      </c>
      <c r="N62" s="212" t="n">
        <v>1</v>
      </c>
      <c r="O62" s="250"/>
      <c r="P62" s="250"/>
      <c r="Q62" s="251"/>
    </row>
    <row r="63" s="252" customFormat="true" ht="45.75" hidden="false" customHeight="true" outlineLevel="0" collapsed="false">
      <c r="A63" s="245"/>
      <c r="B63" s="76" t="s">
        <v>653</v>
      </c>
      <c r="C63" s="246" t="n">
        <v>301</v>
      </c>
      <c r="D63" s="246" t="n">
        <v>248</v>
      </c>
      <c r="E63" s="246" t="n">
        <v>8131</v>
      </c>
      <c r="F63" s="246" t="n">
        <v>24000</v>
      </c>
      <c r="G63" s="246" t="n">
        <v>25000</v>
      </c>
      <c r="H63" s="246" t="s">
        <v>654</v>
      </c>
      <c r="I63" s="246" t="s">
        <v>655</v>
      </c>
      <c r="J63" s="246" t="s">
        <v>656</v>
      </c>
      <c r="K63" s="247" t="n">
        <v>9335</v>
      </c>
      <c r="L63" s="248" t="n">
        <f aca="false">G63/K63</f>
        <v>2.67809319764328</v>
      </c>
      <c r="M63" s="249" t="s">
        <v>652</v>
      </c>
      <c r="N63" s="212" t="n">
        <v>1</v>
      </c>
      <c r="O63" s="250"/>
      <c r="P63" s="250"/>
      <c r="Q63" s="251"/>
    </row>
    <row r="64" s="69" customFormat="true" ht="19.5" hidden="false" customHeight="true" outlineLevel="0" collapsed="false">
      <c r="A64" s="27"/>
      <c r="B64" s="28" t="s">
        <v>158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06"/>
      <c r="N64" s="212" t="n">
        <v>1</v>
      </c>
      <c r="O64" s="225"/>
      <c r="P64" s="225"/>
      <c r="Q64" s="226"/>
    </row>
    <row r="65" s="36" customFormat="true" ht="45.75" hidden="false" customHeight="true" outlineLevel="0" collapsed="false">
      <c r="A65" s="30" t="n">
        <f aca="false">ROWS(A66:A71)-O65</f>
        <v>6</v>
      </c>
      <c r="B65" s="31" t="s">
        <v>19</v>
      </c>
      <c r="C65" s="32" t="n">
        <f aca="false">SUM(C66:C71)</f>
        <v>2336</v>
      </c>
      <c r="D65" s="32" t="n">
        <f aca="false">SUM(D66:D71)</f>
        <v>2283</v>
      </c>
      <c r="E65" s="33"/>
      <c r="F65" s="33"/>
      <c r="G65" s="33"/>
      <c r="H65" s="34" t="s">
        <v>21</v>
      </c>
      <c r="I65" s="34" t="s">
        <v>22</v>
      </c>
      <c r="J65" s="34" t="s">
        <v>23</v>
      </c>
      <c r="K65" s="35"/>
      <c r="L65" s="35"/>
      <c r="M65" s="206"/>
      <c r="N65" s="212" t="n">
        <v>1</v>
      </c>
      <c r="O65" s="209" t="n">
        <f aca="false">COUNTIF(N66:N71,"=2")</f>
        <v>0</v>
      </c>
      <c r="P65" s="209" t="n">
        <f aca="false">COUNTIF(N66:N71,"=1")</f>
        <v>1</v>
      </c>
      <c r="Q65" s="210"/>
    </row>
    <row r="66" s="57" customFormat="true" ht="39" hidden="false" customHeight="true" outlineLevel="0" collapsed="false">
      <c r="A66" s="50"/>
      <c r="B66" s="51" t="s">
        <v>159</v>
      </c>
      <c r="C66" s="47" t="n">
        <v>613</v>
      </c>
      <c r="D66" s="47" t="n">
        <v>602</v>
      </c>
      <c r="E66" s="47"/>
      <c r="F66" s="47" t="n">
        <v>28076</v>
      </c>
      <c r="G66" s="47" t="n">
        <v>28263</v>
      </c>
      <c r="H66" s="47" t="n">
        <v>30387</v>
      </c>
      <c r="I66" s="47" t="s">
        <v>160</v>
      </c>
      <c r="J66" s="47" t="n">
        <v>29370</v>
      </c>
      <c r="K66" s="58" t="n">
        <v>6203</v>
      </c>
      <c r="L66" s="52" t="n">
        <v>5634</v>
      </c>
      <c r="M66" s="218" t="s">
        <v>657</v>
      </c>
      <c r="N66" s="212"/>
      <c r="O66" s="213"/>
      <c r="P66" s="213"/>
      <c r="Q66" s="109"/>
    </row>
    <row r="67" s="42" customFormat="true" ht="37.5" hidden="false" customHeight="true" outlineLevel="0" collapsed="false">
      <c r="A67" s="50"/>
      <c r="B67" s="38" t="s">
        <v>161</v>
      </c>
      <c r="C67" s="62" t="n">
        <v>600</v>
      </c>
      <c r="D67" s="40" t="n">
        <v>600</v>
      </c>
      <c r="E67" s="40" t="n">
        <v>2297</v>
      </c>
      <c r="F67" s="40" t="n">
        <v>23187</v>
      </c>
      <c r="G67" s="40" t="n">
        <v>23187</v>
      </c>
      <c r="H67" s="39" t="s">
        <v>162</v>
      </c>
      <c r="I67" s="47" t="s">
        <v>163</v>
      </c>
      <c r="J67" s="40" t="n">
        <v>30196</v>
      </c>
      <c r="K67" s="58" t="n">
        <v>6676</v>
      </c>
      <c r="L67" s="41" t="n">
        <f aca="false">G67/K67</f>
        <v>3.47318753744757</v>
      </c>
      <c r="M67" s="221" t="s">
        <v>658</v>
      </c>
      <c r="N67" s="212"/>
      <c r="O67" s="213"/>
      <c r="P67" s="212"/>
      <c r="Q67" s="214"/>
    </row>
    <row r="68" s="53" customFormat="true" ht="33.75" hidden="false" customHeight="true" outlineLevel="0" collapsed="false">
      <c r="A68" s="50"/>
      <c r="B68" s="51" t="s">
        <v>164</v>
      </c>
      <c r="C68" s="47" t="n">
        <v>763</v>
      </c>
      <c r="D68" s="47" t="n">
        <v>748</v>
      </c>
      <c r="E68" s="47"/>
      <c r="F68" s="47" t="n">
        <v>30973</v>
      </c>
      <c r="G68" s="47" t="n">
        <v>31323</v>
      </c>
      <c r="H68" s="47" t="s">
        <v>165</v>
      </c>
      <c r="I68" s="47" t="s">
        <v>166</v>
      </c>
      <c r="J68" s="58" t="n">
        <v>47432</v>
      </c>
      <c r="K68" s="58" t="n">
        <v>6203</v>
      </c>
      <c r="L68" s="52" t="n">
        <f aca="false">G68/K68</f>
        <v>5.04965339351926</v>
      </c>
      <c r="M68" s="218" t="s">
        <v>657</v>
      </c>
      <c r="N68" s="212"/>
      <c r="O68" s="213"/>
      <c r="P68" s="213"/>
      <c r="Q68" s="109"/>
    </row>
    <row r="69" s="42" customFormat="true" ht="54" hidden="false" customHeight="true" outlineLevel="0" collapsed="false">
      <c r="A69" s="37"/>
      <c r="B69" s="38" t="s">
        <v>659</v>
      </c>
      <c r="C69" s="39" t="n">
        <v>109</v>
      </c>
      <c r="D69" s="39" t="n">
        <v>84</v>
      </c>
      <c r="E69" s="39" t="n">
        <v>3000</v>
      </c>
      <c r="F69" s="39" t="n">
        <v>12711</v>
      </c>
      <c r="G69" s="39" t="n">
        <v>9946</v>
      </c>
      <c r="H69" s="39" t="s">
        <v>660</v>
      </c>
      <c r="I69" s="39" t="s">
        <v>661</v>
      </c>
      <c r="J69" s="39" t="s">
        <v>662</v>
      </c>
      <c r="K69" s="40" t="n">
        <v>7256</v>
      </c>
      <c r="L69" s="41" t="n">
        <f aca="false">G69/K69</f>
        <v>1.37072767364939</v>
      </c>
      <c r="M69" s="221" t="s">
        <v>627</v>
      </c>
      <c r="N69" s="212" t="n">
        <v>1</v>
      </c>
      <c r="O69" s="212"/>
      <c r="P69" s="212"/>
      <c r="Q69" s="214"/>
    </row>
    <row r="70" s="53" customFormat="true" ht="50.25" hidden="false" customHeight="true" outlineLevel="0" collapsed="false">
      <c r="A70" s="50"/>
      <c r="B70" s="51" t="s">
        <v>167</v>
      </c>
      <c r="C70" s="58" t="n">
        <v>163</v>
      </c>
      <c r="D70" s="58" t="n">
        <v>161</v>
      </c>
      <c r="E70" s="47"/>
      <c r="F70" s="61" t="n">
        <v>36644</v>
      </c>
      <c r="G70" s="47" t="n">
        <v>36920</v>
      </c>
      <c r="H70" s="47" t="s">
        <v>168</v>
      </c>
      <c r="I70" s="92" t="s">
        <v>169</v>
      </c>
      <c r="J70" s="92" t="s">
        <v>170</v>
      </c>
      <c r="K70" s="49" t="n">
        <v>7167</v>
      </c>
      <c r="L70" s="52" t="n">
        <f aca="false">G70/K70</f>
        <v>5.15138830752058</v>
      </c>
      <c r="M70" s="218" t="s">
        <v>629</v>
      </c>
      <c r="N70" s="212"/>
      <c r="O70" s="213"/>
      <c r="P70" s="213"/>
      <c r="Q70" s="109"/>
    </row>
    <row r="71" s="53" customFormat="true" ht="33" hidden="false" customHeight="true" outlineLevel="0" collapsed="false">
      <c r="A71" s="50"/>
      <c r="B71" s="51" t="s">
        <v>171</v>
      </c>
      <c r="C71" s="47" t="n">
        <v>88</v>
      </c>
      <c r="D71" s="47" t="n">
        <v>88</v>
      </c>
      <c r="E71" s="47"/>
      <c r="F71" s="47" t="n">
        <v>47400</v>
      </c>
      <c r="G71" s="47" t="n">
        <v>47400</v>
      </c>
      <c r="H71" s="47" t="s">
        <v>172</v>
      </c>
      <c r="I71" s="47"/>
      <c r="J71" s="47"/>
      <c r="K71" s="58" t="n">
        <v>7701</v>
      </c>
      <c r="L71" s="52" t="n">
        <f aca="false">G71/K71</f>
        <v>6.15504479937671</v>
      </c>
      <c r="M71" s="218" t="s">
        <v>663</v>
      </c>
      <c r="N71" s="212"/>
      <c r="O71" s="213"/>
      <c r="P71" s="213"/>
      <c r="Q71" s="109"/>
    </row>
    <row r="72" s="24" customFormat="true" ht="16.5" hidden="false" customHeight="true" outlineLevel="0" collapsed="false">
      <c r="A72" s="22"/>
      <c r="B72" s="23" t="s">
        <v>173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02"/>
      <c r="N72" s="212" t="n">
        <v>1</v>
      </c>
      <c r="O72" s="203"/>
      <c r="P72" s="203"/>
      <c r="Q72" s="204"/>
    </row>
    <row r="73" s="24" customFormat="true" ht="52.5" hidden="false" customHeight="true" outlineLevel="0" collapsed="false">
      <c r="A73" s="25" t="n">
        <f aca="false">ROWS(A74:A76)-O73</f>
        <v>3</v>
      </c>
      <c r="B73" s="23" t="s">
        <v>19</v>
      </c>
      <c r="C73" s="26" t="n">
        <f aca="false">SUM(C74:C76)</f>
        <v>5651</v>
      </c>
      <c r="D73" s="26" t="n">
        <f aca="false">SUM(D74:D76)</f>
        <v>5496</v>
      </c>
      <c r="E73" s="23"/>
      <c r="F73" s="23"/>
      <c r="G73" s="23"/>
      <c r="H73" s="93" t="s">
        <v>174</v>
      </c>
      <c r="I73" s="94" t="s">
        <v>175</v>
      </c>
      <c r="J73" s="94" t="s">
        <v>151</v>
      </c>
      <c r="K73" s="95"/>
      <c r="L73" s="95"/>
      <c r="M73" s="253"/>
      <c r="N73" s="212" t="n">
        <v>1</v>
      </c>
      <c r="O73" s="26" t="n">
        <f aca="false">COUNTIF(N74:N76,"=2")</f>
        <v>0</v>
      </c>
      <c r="P73" s="26" t="n">
        <f aca="false">COUNTIF(N74:N76,"=1")</f>
        <v>0</v>
      </c>
      <c r="Q73" s="204"/>
    </row>
    <row r="74" s="57" customFormat="true" ht="36.75" hidden="false" customHeight="true" outlineLevel="0" collapsed="false">
      <c r="A74" s="50"/>
      <c r="B74" s="51" t="s">
        <v>176</v>
      </c>
      <c r="C74" s="47" t="n">
        <v>3398</v>
      </c>
      <c r="D74" s="47" t="n">
        <v>3278</v>
      </c>
      <c r="E74" s="47"/>
      <c r="F74" s="47" t="n">
        <v>32072</v>
      </c>
      <c r="G74" s="47" t="n">
        <v>32657</v>
      </c>
      <c r="H74" s="47" t="n">
        <v>47628</v>
      </c>
      <c r="I74" s="47" t="n">
        <v>42958</v>
      </c>
      <c r="J74" s="47"/>
      <c r="K74" s="86" t="n">
        <v>6876</v>
      </c>
      <c r="L74" s="52" t="n">
        <f aca="false">G74/K74</f>
        <v>4.74941826643397</v>
      </c>
      <c r="M74" s="51" t="s">
        <v>644</v>
      </c>
      <c r="N74" s="212"/>
      <c r="O74" s="213"/>
      <c r="P74" s="213"/>
      <c r="Q74" s="109"/>
    </row>
    <row r="75" s="57" customFormat="true" ht="66" hidden="false" customHeight="true" outlineLevel="0" collapsed="false">
      <c r="A75" s="50"/>
      <c r="B75" s="59" t="s">
        <v>177</v>
      </c>
      <c r="C75" s="47" t="n">
        <v>1156</v>
      </c>
      <c r="D75" s="47" t="n">
        <v>1156</v>
      </c>
      <c r="E75" s="47"/>
      <c r="F75" s="47" t="n">
        <v>40793</v>
      </c>
      <c r="G75" s="47" t="n">
        <v>40793</v>
      </c>
      <c r="H75" s="47" t="s">
        <v>178</v>
      </c>
      <c r="I75" s="47" t="s">
        <v>179</v>
      </c>
      <c r="J75" s="47" t="s">
        <v>180</v>
      </c>
      <c r="K75" s="58" t="n">
        <v>7701</v>
      </c>
      <c r="L75" s="52" t="n">
        <f aca="false">G75/K75</f>
        <v>5.29710427217245</v>
      </c>
      <c r="M75" s="218" t="s">
        <v>663</v>
      </c>
      <c r="N75" s="212"/>
      <c r="O75" s="213"/>
      <c r="P75" s="213"/>
      <c r="Q75" s="109"/>
    </row>
    <row r="76" s="57" customFormat="true" ht="33" hidden="false" customHeight="true" outlineLevel="0" collapsed="false">
      <c r="A76" s="50"/>
      <c r="B76" s="51" t="s">
        <v>181</v>
      </c>
      <c r="C76" s="47" t="n">
        <v>1097</v>
      </c>
      <c r="D76" s="47" t="n">
        <v>1062</v>
      </c>
      <c r="E76" s="47" t="n">
        <v>4519</v>
      </c>
      <c r="F76" s="47" t="n">
        <v>23985</v>
      </c>
      <c r="G76" s="47" t="n">
        <v>24259</v>
      </c>
      <c r="H76" s="47" t="s">
        <v>182</v>
      </c>
      <c r="I76" s="47" t="s">
        <v>183</v>
      </c>
      <c r="J76" s="47" t="s">
        <v>184</v>
      </c>
      <c r="K76" s="58" t="n">
        <v>7458</v>
      </c>
      <c r="L76" s="52" t="n">
        <f aca="false">G76/K76</f>
        <v>3.25274872620005</v>
      </c>
      <c r="M76" s="220" t="s">
        <v>664</v>
      </c>
      <c r="N76" s="212"/>
      <c r="O76" s="213"/>
      <c r="P76" s="213"/>
      <c r="Q76" s="109"/>
    </row>
    <row r="77" s="24" customFormat="true" ht="18.75" hidden="false" customHeight="true" outlineLevel="0" collapsed="false">
      <c r="A77" s="22"/>
      <c r="B77" s="23" t="s">
        <v>185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02"/>
      <c r="N77" s="212" t="n">
        <v>1</v>
      </c>
      <c r="O77" s="203"/>
      <c r="P77" s="203"/>
      <c r="Q77" s="204"/>
    </row>
    <row r="78" s="24" customFormat="true" ht="16.5" hidden="false" customHeight="true" outlineLevel="0" collapsed="false">
      <c r="A78" s="22"/>
      <c r="B78" s="23" t="s">
        <v>186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02"/>
      <c r="N78" s="212" t="n">
        <v>1</v>
      </c>
      <c r="O78" s="203"/>
      <c r="P78" s="203"/>
      <c r="Q78" s="204"/>
    </row>
    <row r="79" s="24" customFormat="true" ht="18.75" hidden="false" customHeight="true" outlineLevel="0" collapsed="false">
      <c r="A79" s="25" t="n">
        <f aca="false">A81+A104+A121+A136+A154</f>
        <v>70</v>
      </c>
      <c r="B79" s="23" t="s">
        <v>19</v>
      </c>
      <c r="C79" s="26" t="n">
        <f aca="false">C81+C104+C121+C136+C274+C154</f>
        <v>418799</v>
      </c>
      <c r="D79" s="26" t="n">
        <f aca="false">D81+D104+D121+D136+D274+D154</f>
        <v>409799.5</v>
      </c>
      <c r="E79" s="23"/>
      <c r="F79" s="23"/>
      <c r="G79" s="23"/>
      <c r="H79" s="23"/>
      <c r="I79" s="23"/>
      <c r="J79" s="23"/>
      <c r="K79" s="23"/>
      <c r="L79" s="23"/>
      <c r="M79" s="202"/>
      <c r="N79" s="212" t="n">
        <v>1</v>
      </c>
      <c r="O79" s="26" t="n">
        <f aca="false">O81+O104+O121+O136+O274+O154+O163+O180+O190+O196+O204+O210+O228+O220+O250</f>
        <v>0</v>
      </c>
      <c r="P79" s="26" t="n">
        <f aca="false">P81+P104+P121+P136+P154</f>
        <v>26</v>
      </c>
      <c r="Q79" s="204"/>
    </row>
    <row r="80" s="29" customFormat="true" ht="15.75" hidden="false" customHeight="true" outlineLevel="0" collapsed="false">
      <c r="A80" s="27"/>
      <c r="B80" s="28" t="s">
        <v>187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06"/>
      <c r="N80" s="212" t="n">
        <v>1</v>
      </c>
      <c r="O80" s="207"/>
      <c r="P80" s="207"/>
      <c r="Q80" s="208"/>
    </row>
    <row r="81" s="36" customFormat="true" ht="16.5" hidden="false" customHeight="true" outlineLevel="0" collapsed="false">
      <c r="A81" s="30" t="n">
        <f aca="false">ROWS(B82:B102)-O81</f>
        <v>21</v>
      </c>
      <c r="B81" s="31" t="s">
        <v>19</v>
      </c>
      <c r="C81" s="32" t="n">
        <f aca="false">SUM(C82:C102)</f>
        <v>230182</v>
      </c>
      <c r="D81" s="32" t="n">
        <f aca="false">SUM(D82:D102)</f>
        <v>226160</v>
      </c>
      <c r="E81" s="33"/>
      <c r="F81" s="33"/>
      <c r="G81" s="33"/>
      <c r="H81" s="31" t="s">
        <v>188</v>
      </c>
      <c r="I81" s="31" t="s">
        <v>189</v>
      </c>
      <c r="J81" s="31" t="s">
        <v>190</v>
      </c>
      <c r="K81" s="35"/>
      <c r="L81" s="35"/>
      <c r="M81" s="206"/>
      <c r="N81" s="212" t="n">
        <v>1</v>
      </c>
      <c r="O81" s="209" t="n">
        <f aca="false">COUNTIF(N82:N102,"=2")</f>
        <v>0</v>
      </c>
      <c r="P81" s="209" t="n">
        <f aca="false">COUNTIF(N82:N102,"=1")</f>
        <v>11</v>
      </c>
      <c r="Q81" s="210"/>
    </row>
    <row r="82" s="53" customFormat="true" ht="18.75" hidden="false" customHeight="true" outlineLevel="0" collapsed="false">
      <c r="A82" s="50"/>
      <c r="B82" s="51" t="s">
        <v>665</v>
      </c>
      <c r="C82" s="47" t="n">
        <v>5861</v>
      </c>
      <c r="D82" s="47" t="n">
        <v>5861</v>
      </c>
      <c r="E82" s="47"/>
      <c r="F82" s="47" t="n">
        <v>12482</v>
      </c>
      <c r="G82" s="47" t="n">
        <f aca="false">F82</f>
        <v>12482</v>
      </c>
      <c r="H82" s="47"/>
      <c r="I82" s="47"/>
      <c r="J82" s="47"/>
      <c r="K82" s="58" t="n">
        <v>3755</v>
      </c>
      <c r="L82" s="52" t="n">
        <f aca="false">G82/K82</f>
        <v>3.32410119840213</v>
      </c>
      <c r="M82" s="218" t="s">
        <v>666</v>
      </c>
      <c r="N82" s="212" t="n">
        <v>1</v>
      </c>
      <c r="O82" s="213"/>
      <c r="P82" s="213"/>
      <c r="Q82" s="109"/>
    </row>
    <row r="83" s="97" customFormat="true" ht="24.75" hidden="false" customHeight="true" outlineLevel="0" collapsed="false">
      <c r="A83" s="96"/>
      <c r="B83" s="38" t="s">
        <v>667</v>
      </c>
      <c r="C83" s="39" t="n">
        <v>434</v>
      </c>
      <c r="D83" s="39" t="n">
        <v>434</v>
      </c>
      <c r="E83" s="39"/>
      <c r="F83" s="40" t="n">
        <v>12355</v>
      </c>
      <c r="G83" s="39" t="n">
        <f aca="false">F83</f>
        <v>12355</v>
      </c>
      <c r="H83" s="39"/>
      <c r="I83" s="39"/>
      <c r="J83" s="39"/>
      <c r="K83" s="49" t="n">
        <v>7626</v>
      </c>
      <c r="L83" s="41" t="n">
        <f aca="false">G83/K83</f>
        <v>1.62011539470233</v>
      </c>
      <c r="M83" s="221" t="s">
        <v>631</v>
      </c>
      <c r="N83" s="212" t="n">
        <v>1</v>
      </c>
      <c r="O83" s="212"/>
      <c r="P83" s="219"/>
      <c r="Q83" s="254"/>
    </row>
    <row r="84" s="97" customFormat="true" ht="18.75" hidden="false" customHeight="true" outlineLevel="0" collapsed="false">
      <c r="A84" s="96"/>
      <c r="B84" s="38" t="s">
        <v>191</v>
      </c>
      <c r="C84" s="39" t="n">
        <v>1587</v>
      </c>
      <c r="D84" s="39" t="n">
        <v>1527</v>
      </c>
      <c r="E84" s="39" t="n">
        <v>7586</v>
      </c>
      <c r="F84" s="40" t="n">
        <v>39924.9</v>
      </c>
      <c r="G84" s="39" t="n">
        <v>40254.3</v>
      </c>
      <c r="H84" s="39" t="s">
        <v>192</v>
      </c>
      <c r="I84" s="39"/>
      <c r="J84" s="39"/>
      <c r="K84" s="49" t="n">
        <v>7626</v>
      </c>
      <c r="L84" s="41" t="n">
        <f aca="false">G84/K84</f>
        <v>5.2785601888277</v>
      </c>
      <c r="M84" s="221" t="s">
        <v>631</v>
      </c>
      <c r="N84" s="212"/>
      <c r="O84" s="212"/>
      <c r="P84" s="219"/>
      <c r="Q84" s="254"/>
    </row>
    <row r="85" s="53" customFormat="true" ht="60.75" hidden="false" customHeight="true" outlineLevel="0" collapsed="false">
      <c r="A85" s="50"/>
      <c r="B85" s="51" t="s">
        <v>193</v>
      </c>
      <c r="C85" s="47" t="n">
        <v>1518</v>
      </c>
      <c r="D85" s="47" t="n">
        <v>1717</v>
      </c>
      <c r="E85" s="47"/>
      <c r="F85" s="47" t="n">
        <v>22613</v>
      </c>
      <c r="G85" s="47" t="n">
        <v>22613</v>
      </c>
      <c r="H85" s="98"/>
      <c r="I85" s="47" t="s">
        <v>194</v>
      </c>
      <c r="J85" s="47" t="s">
        <v>195</v>
      </c>
      <c r="K85" s="49" t="n">
        <v>7097</v>
      </c>
      <c r="L85" s="52" t="n">
        <f aca="false">G85/K85</f>
        <v>3.18627589122164</v>
      </c>
      <c r="M85" s="218" t="s">
        <v>628</v>
      </c>
      <c r="N85" s="212"/>
      <c r="O85" s="213"/>
      <c r="P85" s="213"/>
      <c r="Q85" s="109"/>
    </row>
    <row r="86" s="53" customFormat="true" ht="29.25" hidden="false" customHeight="true" outlineLevel="0" collapsed="false">
      <c r="A86" s="50"/>
      <c r="B86" s="51" t="s">
        <v>196</v>
      </c>
      <c r="C86" s="47" t="n">
        <v>22612</v>
      </c>
      <c r="D86" s="47" t="n">
        <v>22577</v>
      </c>
      <c r="E86" s="47"/>
      <c r="F86" s="47" t="n">
        <v>36958</v>
      </c>
      <c r="G86" s="47" t="n">
        <v>36958</v>
      </c>
      <c r="H86" s="47" t="s">
        <v>197</v>
      </c>
      <c r="I86" s="47" t="s">
        <v>198</v>
      </c>
      <c r="J86" s="47" t="s">
        <v>199</v>
      </c>
      <c r="K86" s="49" t="n">
        <v>7097</v>
      </c>
      <c r="L86" s="52" t="n">
        <f aca="false">G86/K86</f>
        <v>5.20755248696632</v>
      </c>
      <c r="M86" s="218" t="s">
        <v>628</v>
      </c>
      <c r="N86" s="212"/>
      <c r="O86" s="213"/>
      <c r="P86" s="213"/>
      <c r="Q86" s="109"/>
    </row>
    <row r="87" s="53" customFormat="true" ht="24.75" hidden="false" customHeight="true" outlineLevel="0" collapsed="false">
      <c r="A87" s="50"/>
      <c r="B87" s="51" t="s">
        <v>668</v>
      </c>
      <c r="C87" s="47" t="n">
        <f aca="false">2857+489</f>
        <v>3346</v>
      </c>
      <c r="D87" s="47" t="n">
        <v>2857</v>
      </c>
      <c r="E87" s="47"/>
      <c r="F87" s="47" t="n">
        <v>7249</v>
      </c>
      <c r="G87" s="47" t="n">
        <f aca="false">F87</f>
        <v>7249</v>
      </c>
      <c r="H87" s="47"/>
      <c r="I87" s="47" t="s">
        <v>669</v>
      </c>
      <c r="J87" s="47" t="s">
        <v>670</v>
      </c>
      <c r="K87" s="58" t="n">
        <v>2251</v>
      </c>
      <c r="L87" s="52" t="n">
        <f aca="false">G87/K87</f>
        <v>3.22034651266104</v>
      </c>
      <c r="M87" s="218" t="s">
        <v>671</v>
      </c>
      <c r="N87" s="212" t="n">
        <v>1</v>
      </c>
      <c r="O87" s="213"/>
      <c r="P87" s="213"/>
      <c r="Q87" s="109"/>
    </row>
    <row r="88" s="53" customFormat="true" ht="32.25" hidden="false" customHeight="true" outlineLevel="0" collapsed="false">
      <c r="A88" s="50"/>
      <c r="B88" s="51" t="s">
        <v>200</v>
      </c>
      <c r="C88" s="47" t="n">
        <v>3107</v>
      </c>
      <c r="D88" s="47" t="n">
        <v>3080</v>
      </c>
      <c r="E88" s="47" t="n">
        <v>2550</v>
      </c>
      <c r="F88" s="47" t="n">
        <v>22196</v>
      </c>
      <c r="G88" s="47" t="n">
        <v>22215</v>
      </c>
      <c r="H88" s="47" t="s">
        <v>201</v>
      </c>
      <c r="I88" s="47" t="n">
        <v>27808</v>
      </c>
      <c r="J88" s="47" t="n">
        <v>27834</v>
      </c>
      <c r="K88" s="58" t="n">
        <v>7140</v>
      </c>
      <c r="L88" s="52" t="n">
        <f aca="false">G88/K88</f>
        <v>3.11134453781513</v>
      </c>
      <c r="M88" s="218" t="s">
        <v>672</v>
      </c>
      <c r="N88" s="212"/>
      <c r="O88" s="213"/>
      <c r="P88" s="213"/>
      <c r="Q88" s="109"/>
    </row>
    <row r="89" s="42" customFormat="true" ht="36.75" hidden="false" customHeight="true" outlineLevel="0" collapsed="false">
      <c r="A89" s="37"/>
      <c r="B89" s="38" t="s">
        <v>202</v>
      </c>
      <c r="C89" s="39" t="n">
        <v>3980</v>
      </c>
      <c r="D89" s="39" t="n">
        <v>3926</v>
      </c>
      <c r="E89" s="47" t="n">
        <v>1999</v>
      </c>
      <c r="F89" s="39" t="n">
        <v>15763</v>
      </c>
      <c r="G89" s="39" t="n">
        <v>15802</v>
      </c>
      <c r="H89" s="39" t="s">
        <v>203</v>
      </c>
      <c r="I89" s="39" t="s">
        <v>204</v>
      </c>
      <c r="J89" s="39" t="s">
        <v>673</v>
      </c>
      <c r="K89" s="58" t="n">
        <v>7458</v>
      </c>
      <c r="L89" s="41" t="n">
        <f aca="false">G89/K89</f>
        <v>2.11879860552427</v>
      </c>
      <c r="M89" s="221" t="s">
        <v>664</v>
      </c>
      <c r="N89" s="212"/>
      <c r="O89" s="213"/>
      <c r="P89" s="212"/>
      <c r="Q89" s="214"/>
    </row>
    <row r="90" s="53" customFormat="true" ht="33" hidden="false" customHeight="true" outlineLevel="0" collapsed="false">
      <c r="A90" s="37"/>
      <c r="B90" s="51" t="s">
        <v>206</v>
      </c>
      <c r="C90" s="47" t="n">
        <v>21350</v>
      </c>
      <c r="D90" s="47" t="n">
        <v>21350</v>
      </c>
      <c r="E90" s="47" t="n">
        <v>4270</v>
      </c>
      <c r="F90" s="47" t="n">
        <v>48846</v>
      </c>
      <c r="G90" s="47" t="n">
        <v>48846</v>
      </c>
      <c r="H90" s="47" t="s">
        <v>207</v>
      </c>
      <c r="I90" s="58" t="s">
        <v>208</v>
      </c>
      <c r="J90" s="47" t="s">
        <v>209</v>
      </c>
      <c r="K90" s="40" t="n">
        <v>7256</v>
      </c>
      <c r="L90" s="52" t="n">
        <f aca="false">F90/K90</f>
        <v>6.73180815876516</v>
      </c>
      <c r="M90" s="218" t="s">
        <v>627</v>
      </c>
      <c r="N90" s="212"/>
      <c r="O90" s="213"/>
      <c r="P90" s="213"/>
      <c r="Q90" s="109"/>
    </row>
    <row r="91" s="53" customFormat="true" ht="39.75" hidden="false" customHeight="true" outlineLevel="0" collapsed="false">
      <c r="A91" s="37" t="s">
        <v>674</v>
      </c>
      <c r="B91" s="59" t="s">
        <v>675</v>
      </c>
      <c r="C91" s="47" t="n">
        <v>63063</v>
      </c>
      <c r="D91" s="47" t="n">
        <v>61403</v>
      </c>
      <c r="E91" s="47"/>
      <c r="F91" s="47" t="n">
        <v>25739</v>
      </c>
      <c r="G91" s="47" t="n">
        <v>26063</v>
      </c>
      <c r="H91" s="47"/>
      <c r="I91" s="58"/>
      <c r="J91" s="47"/>
      <c r="K91" s="40" t="n">
        <v>7256</v>
      </c>
      <c r="L91" s="52" t="n">
        <f aca="false">F91/K91</f>
        <v>3.54727122381477</v>
      </c>
      <c r="M91" s="218" t="s">
        <v>627</v>
      </c>
      <c r="N91" s="212" t="n">
        <v>1</v>
      </c>
      <c r="O91" s="213"/>
      <c r="P91" s="213"/>
      <c r="Q91" s="109"/>
    </row>
    <row r="92" s="53" customFormat="true" ht="57" hidden="false" customHeight="true" outlineLevel="0" collapsed="false">
      <c r="A92" s="50"/>
      <c r="B92" s="59" t="s">
        <v>676</v>
      </c>
      <c r="C92" s="47" t="n">
        <v>1463</v>
      </c>
      <c r="D92" s="47" t="n">
        <v>1450</v>
      </c>
      <c r="E92" s="47" t="n">
        <v>5300</v>
      </c>
      <c r="F92" s="47" t="n">
        <v>9713</v>
      </c>
      <c r="G92" s="47" t="n">
        <v>9823</v>
      </c>
      <c r="H92" s="47" t="s">
        <v>677</v>
      </c>
      <c r="I92" s="47" t="s">
        <v>678</v>
      </c>
      <c r="J92" s="47" t="s">
        <v>679</v>
      </c>
      <c r="K92" s="49" t="n">
        <v>7626</v>
      </c>
      <c r="L92" s="52" t="n">
        <f aca="false">F92/K92</f>
        <v>1.27366902701285</v>
      </c>
      <c r="M92" s="218" t="s">
        <v>631</v>
      </c>
      <c r="N92" s="212" t="n">
        <v>1</v>
      </c>
      <c r="O92" s="213"/>
      <c r="P92" s="213"/>
      <c r="Q92" s="109"/>
    </row>
    <row r="93" s="53" customFormat="true" ht="36" hidden="false" customHeight="true" outlineLevel="0" collapsed="false">
      <c r="A93" s="50"/>
      <c r="B93" s="51" t="s">
        <v>210</v>
      </c>
      <c r="C93" s="47" t="n">
        <v>17393</v>
      </c>
      <c r="D93" s="47" t="n">
        <v>17335</v>
      </c>
      <c r="E93" s="47" t="n">
        <v>7479</v>
      </c>
      <c r="F93" s="47" t="n">
        <v>35662</v>
      </c>
      <c r="G93" s="47" t="n">
        <v>35712</v>
      </c>
      <c r="H93" s="47" t="s">
        <v>211</v>
      </c>
      <c r="I93" s="47" t="s">
        <v>212</v>
      </c>
      <c r="J93" s="47" t="s">
        <v>213</v>
      </c>
      <c r="K93" s="49" t="n">
        <v>7626</v>
      </c>
      <c r="L93" s="52" t="n">
        <f aca="false">G93/K93</f>
        <v>4.68292682926829</v>
      </c>
      <c r="M93" s="218" t="s">
        <v>631</v>
      </c>
      <c r="N93" s="212"/>
      <c r="O93" s="213"/>
      <c r="P93" s="213"/>
      <c r="Q93" s="109"/>
    </row>
    <row r="94" s="53" customFormat="true" ht="18.75" hidden="false" customHeight="true" outlineLevel="0" collapsed="false">
      <c r="A94" s="37"/>
      <c r="B94" s="51" t="s">
        <v>680</v>
      </c>
      <c r="C94" s="47" t="n">
        <v>5160</v>
      </c>
      <c r="D94" s="47" t="n">
        <v>5160</v>
      </c>
      <c r="E94" s="47" t="n">
        <v>4814</v>
      </c>
      <c r="F94" s="58" t="n">
        <v>27652</v>
      </c>
      <c r="G94" s="47" t="n">
        <v>27652</v>
      </c>
      <c r="H94" s="47" t="n">
        <v>40749</v>
      </c>
      <c r="I94" s="47"/>
      <c r="J94" s="47" t="s">
        <v>681</v>
      </c>
      <c r="K94" s="49" t="n">
        <v>7097</v>
      </c>
      <c r="L94" s="52" t="n">
        <f aca="false">G94/K94</f>
        <v>3.89629420882063</v>
      </c>
      <c r="M94" s="218" t="s">
        <v>628</v>
      </c>
      <c r="N94" s="212" t="n">
        <v>1</v>
      </c>
      <c r="O94" s="213"/>
      <c r="P94" s="213"/>
      <c r="Q94" s="109"/>
    </row>
    <row r="95" s="53" customFormat="true" ht="26.25" hidden="false" customHeight="true" outlineLevel="0" collapsed="false">
      <c r="A95" s="37"/>
      <c r="B95" s="51" t="s">
        <v>214</v>
      </c>
      <c r="C95" s="47" t="n">
        <v>29366</v>
      </c>
      <c r="D95" s="47" t="n">
        <v>29040</v>
      </c>
      <c r="E95" s="47" t="n">
        <v>5548</v>
      </c>
      <c r="F95" s="47" t="n">
        <v>36156</v>
      </c>
      <c r="G95" s="47" t="n">
        <v>36352</v>
      </c>
      <c r="H95" s="47" t="s">
        <v>215</v>
      </c>
      <c r="I95" s="47" t="s">
        <v>216</v>
      </c>
      <c r="J95" s="47" t="n">
        <v>50010</v>
      </c>
      <c r="K95" s="58" t="n">
        <v>6203</v>
      </c>
      <c r="L95" s="52" t="n">
        <f aca="false">G95/K95</f>
        <v>5.86039013380622</v>
      </c>
      <c r="M95" s="218" t="s">
        <v>657</v>
      </c>
      <c r="N95" s="212"/>
      <c r="O95" s="213"/>
      <c r="P95" s="213"/>
      <c r="Q95" s="109"/>
    </row>
    <row r="96" s="97" customFormat="true" ht="21.75" hidden="false" customHeight="true" outlineLevel="0" collapsed="false">
      <c r="A96" s="96"/>
      <c r="B96" s="38" t="s">
        <v>682</v>
      </c>
      <c r="C96" s="39" t="n">
        <f aca="false">3648+476</f>
        <v>4124</v>
      </c>
      <c r="D96" s="39" t="n">
        <v>3648</v>
      </c>
      <c r="E96" s="39"/>
      <c r="F96" s="40" t="n">
        <v>5916.6</v>
      </c>
      <c r="G96" s="39" t="n">
        <f aca="false">F96</f>
        <v>5916.6</v>
      </c>
      <c r="H96" s="39"/>
      <c r="I96" s="39"/>
      <c r="J96" s="255"/>
      <c r="K96" s="40" t="n">
        <v>2490</v>
      </c>
      <c r="L96" s="41" t="n">
        <f aca="false">G96/K96</f>
        <v>2.37614457831325</v>
      </c>
      <c r="M96" s="221" t="s">
        <v>683</v>
      </c>
      <c r="N96" s="212" t="n">
        <v>1</v>
      </c>
      <c r="O96" s="213"/>
      <c r="P96" s="219"/>
      <c r="Q96" s="254"/>
    </row>
    <row r="97" s="256" customFormat="true" ht="18.75" hidden="false" customHeight="true" outlineLevel="0" collapsed="false">
      <c r="A97" s="37"/>
      <c r="B97" s="38" t="s">
        <v>684</v>
      </c>
      <c r="C97" s="39" t="n">
        <v>639</v>
      </c>
      <c r="D97" s="39" t="n">
        <v>615</v>
      </c>
      <c r="E97" s="39"/>
      <c r="F97" s="39" t="n">
        <v>6053</v>
      </c>
      <c r="G97" s="39" t="n">
        <v>6175</v>
      </c>
      <c r="H97" s="39" t="s">
        <v>685</v>
      </c>
      <c r="I97" s="39"/>
      <c r="J97" s="39"/>
      <c r="K97" s="40" t="n">
        <v>2251</v>
      </c>
      <c r="L97" s="41" t="n">
        <f aca="false">G97/K97</f>
        <v>2.74322523322968</v>
      </c>
      <c r="M97" s="221" t="s">
        <v>671</v>
      </c>
      <c r="N97" s="212" t="n">
        <v>1</v>
      </c>
      <c r="O97" s="213"/>
      <c r="P97" s="212"/>
      <c r="Q97" s="214"/>
    </row>
    <row r="98" s="53" customFormat="true" ht="30" hidden="false" customHeight="true" outlineLevel="0" collapsed="false">
      <c r="A98" s="37"/>
      <c r="B98" s="51" t="s">
        <v>217</v>
      </c>
      <c r="C98" s="47" t="n">
        <v>20283</v>
      </c>
      <c r="D98" s="47" t="n">
        <v>19644</v>
      </c>
      <c r="E98" s="47" t="n">
        <v>6715</v>
      </c>
      <c r="F98" s="47" t="n">
        <v>72470.7</v>
      </c>
      <c r="G98" s="47" t="n">
        <v>64275.2</v>
      </c>
      <c r="H98" s="47" t="s">
        <v>686</v>
      </c>
      <c r="I98" s="47" t="s">
        <v>687</v>
      </c>
      <c r="J98" s="47" t="s">
        <v>688</v>
      </c>
      <c r="K98" s="40" t="n">
        <v>7545</v>
      </c>
      <c r="L98" s="52" t="n">
        <f aca="false">G98/K98</f>
        <v>8.51891318754142</v>
      </c>
      <c r="M98" s="218" t="s">
        <v>689</v>
      </c>
      <c r="N98" s="212" t="n">
        <v>1</v>
      </c>
      <c r="O98" s="213"/>
      <c r="P98" s="213"/>
      <c r="Q98" s="109"/>
    </row>
    <row r="99" s="53" customFormat="true" ht="15" hidden="false" customHeight="true" outlineLevel="0" collapsed="false">
      <c r="A99" s="37"/>
      <c r="B99" s="51" t="s">
        <v>690</v>
      </c>
      <c r="C99" s="47" t="n">
        <v>6060</v>
      </c>
      <c r="D99" s="47" t="n">
        <v>6060</v>
      </c>
      <c r="E99" s="58"/>
      <c r="F99" s="58" t="n">
        <v>10894</v>
      </c>
      <c r="G99" s="47" t="n">
        <f aca="false">F99</f>
        <v>10894</v>
      </c>
      <c r="H99" s="47"/>
      <c r="I99" s="47"/>
      <c r="J99" s="47"/>
      <c r="K99" s="40" t="n">
        <v>2251</v>
      </c>
      <c r="L99" s="52" t="n">
        <f aca="false">G99/K99</f>
        <v>4.83962683251888</v>
      </c>
      <c r="M99" s="218" t="s">
        <v>671</v>
      </c>
      <c r="N99" s="212" t="n">
        <v>1</v>
      </c>
      <c r="O99" s="213"/>
      <c r="P99" s="213"/>
      <c r="Q99" s="109"/>
    </row>
    <row r="100" s="97" customFormat="true" ht="31.5" hidden="false" customHeight="true" outlineLevel="0" collapsed="false">
      <c r="A100" s="96"/>
      <c r="B100" s="38" t="s">
        <v>221</v>
      </c>
      <c r="C100" s="39" t="n">
        <v>13925</v>
      </c>
      <c r="D100" s="39" t="n">
        <v>13634</v>
      </c>
      <c r="E100" s="39" t="n">
        <v>6655</v>
      </c>
      <c r="F100" s="40" t="n">
        <v>27420</v>
      </c>
      <c r="G100" s="40" t="n">
        <v>27615</v>
      </c>
      <c r="H100" s="39" t="s">
        <v>222</v>
      </c>
      <c r="I100" s="39" t="s">
        <v>223</v>
      </c>
      <c r="J100" s="39" t="s">
        <v>224</v>
      </c>
      <c r="K100" s="58" t="n">
        <v>6404</v>
      </c>
      <c r="L100" s="41" t="n">
        <f aca="false">G100/K100</f>
        <v>4.31214865708932</v>
      </c>
      <c r="M100" s="221" t="s">
        <v>640</v>
      </c>
      <c r="N100" s="212"/>
      <c r="O100" s="213"/>
      <c r="P100" s="219"/>
      <c r="Q100" s="254"/>
    </row>
    <row r="101" s="53" customFormat="true" ht="32.25" hidden="false" customHeight="true" outlineLevel="0" collapsed="false">
      <c r="A101" s="37"/>
      <c r="B101" s="51" t="s">
        <v>225</v>
      </c>
      <c r="C101" s="47" t="n">
        <v>4818</v>
      </c>
      <c r="D101" s="47" t="n">
        <v>4749</v>
      </c>
      <c r="E101" s="47" t="n">
        <v>4340</v>
      </c>
      <c r="F101" s="47" t="n">
        <v>22378</v>
      </c>
      <c r="G101" s="47" t="n">
        <v>22447</v>
      </c>
      <c r="H101" s="47" t="s">
        <v>226</v>
      </c>
      <c r="I101" s="47" t="s">
        <v>227</v>
      </c>
      <c r="J101" s="47" t="s">
        <v>228</v>
      </c>
      <c r="K101" s="58" t="n">
        <v>7458</v>
      </c>
      <c r="L101" s="52" t="n">
        <f aca="false">G101/K101</f>
        <v>3.00978814695629</v>
      </c>
      <c r="M101" s="221" t="s">
        <v>664</v>
      </c>
      <c r="N101" s="212"/>
      <c r="O101" s="213"/>
      <c r="P101" s="213"/>
      <c r="Q101" s="109"/>
    </row>
    <row r="102" s="53" customFormat="true" ht="30.75" hidden="false" customHeight="true" outlineLevel="0" collapsed="false">
      <c r="A102" s="50"/>
      <c r="B102" s="51" t="s">
        <v>691</v>
      </c>
      <c r="C102" s="47" t="n">
        <v>93</v>
      </c>
      <c r="D102" s="47" t="n">
        <v>93</v>
      </c>
      <c r="E102" s="47"/>
      <c r="F102" s="47" t="n">
        <v>33388</v>
      </c>
      <c r="G102" s="47" t="n">
        <v>33388</v>
      </c>
      <c r="H102" s="47"/>
      <c r="I102" s="47"/>
      <c r="J102" s="47"/>
      <c r="K102" s="58" t="n">
        <v>7701</v>
      </c>
      <c r="L102" s="52" t="n">
        <f aca="false">G102/K102</f>
        <v>4.3355408388521</v>
      </c>
      <c r="M102" s="218" t="s">
        <v>663</v>
      </c>
      <c r="N102" s="212" t="n">
        <v>1</v>
      </c>
      <c r="O102" s="213"/>
      <c r="P102" s="213"/>
      <c r="Q102" s="109"/>
    </row>
    <row r="103" s="69" customFormat="true" ht="14.25" hidden="false" customHeight="true" outlineLevel="0" collapsed="false">
      <c r="A103" s="27"/>
      <c r="B103" s="28" t="s">
        <v>229</v>
      </c>
      <c r="C103" s="28"/>
      <c r="D103" s="28"/>
      <c r="E103" s="28"/>
      <c r="F103" s="28"/>
      <c r="G103" s="28"/>
      <c r="H103" s="28"/>
      <c r="I103" s="28"/>
      <c r="J103" s="28"/>
      <c r="K103" s="40"/>
      <c r="L103" s="28"/>
      <c r="M103" s="206"/>
      <c r="N103" s="212" t="n">
        <v>1</v>
      </c>
      <c r="O103" s="225"/>
      <c r="P103" s="225"/>
      <c r="Q103" s="226"/>
    </row>
    <row r="104" s="36" customFormat="true" ht="20.25" hidden="false" customHeight="true" outlineLevel="0" collapsed="false">
      <c r="A104" s="30" t="n">
        <f aca="false">ROWS(B105:B119)-O104</f>
        <v>15</v>
      </c>
      <c r="B104" s="31" t="s">
        <v>19</v>
      </c>
      <c r="C104" s="32" t="n">
        <f aca="false">SUM(C105:C119)</f>
        <v>67201</v>
      </c>
      <c r="D104" s="32" t="n">
        <f aca="false">SUM(D105:D119)</f>
        <v>66457</v>
      </c>
      <c r="E104" s="33"/>
      <c r="F104" s="33"/>
      <c r="G104" s="33"/>
      <c r="H104" s="31" t="s">
        <v>188</v>
      </c>
      <c r="I104" s="31" t="s">
        <v>189</v>
      </c>
      <c r="J104" s="31" t="s">
        <v>190</v>
      </c>
      <c r="K104" s="40"/>
      <c r="L104" s="33"/>
      <c r="M104" s="206"/>
      <c r="N104" s="212" t="n">
        <v>1</v>
      </c>
      <c r="O104" s="209" t="n">
        <f aca="false">COUNTIF(N105:N119,"=2")</f>
        <v>0</v>
      </c>
      <c r="P104" s="209" t="n">
        <f aca="false">COUNTIF(N105:N119,"=1")</f>
        <v>5</v>
      </c>
      <c r="Q104" s="210"/>
    </row>
    <row r="105" s="53" customFormat="true" ht="42" hidden="false" customHeight="true" outlineLevel="0" collapsed="false">
      <c r="A105" s="50"/>
      <c r="B105" s="51" t="s">
        <v>230</v>
      </c>
      <c r="C105" s="47" t="n">
        <v>4045</v>
      </c>
      <c r="D105" s="47" t="n">
        <v>3862</v>
      </c>
      <c r="E105" s="47" t="n">
        <v>6767</v>
      </c>
      <c r="F105" s="47" t="n">
        <v>27445</v>
      </c>
      <c r="G105" s="47" t="n">
        <v>27946</v>
      </c>
      <c r="H105" s="47" t="s">
        <v>231</v>
      </c>
      <c r="I105" s="47" t="s">
        <v>232</v>
      </c>
      <c r="J105" s="47" t="s">
        <v>233</v>
      </c>
      <c r="K105" s="40" t="n">
        <v>7256</v>
      </c>
      <c r="L105" s="52" t="n">
        <f aca="false">G105/K105</f>
        <v>3.85143329658214</v>
      </c>
      <c r="M105" s="218" t="s">
        <v>627</v>
      </c>
      <c r="N105" s="212"/>
      <c r="O105" s="213"/>
      <c r="P105" s="213"/>
      <c r="Q105" s="109"/>
    </row>
    <row r="106" s="53" customFormat="true" ht="15.75" hidden="false" customHeight="true" outlineLevel="0" collapsed="false">
      <c r="A106" s="50"/>
      <c r="B106" s="51" t="s">
        <v>692</v>
      </c>
      <c r="C106" s="47" t="n">
        <v>1053</v>
      </c>
      <c r="D106" s="47" t="n">
        <v>1053</v>
      </c>
      <c r="E106" s="39" t="n">
        <v>1202</v>
      </c>
      <c r="F106" s="47" t="n">
        <v>15630</v>
      </c>
      <c r="G106" s="47" t="n">
        <v>15630</v>
      </c>
      <c r="H106" s="47"/>
      <c r="I106" s="47"/>
      <c r="J106" s="47"/>
      <c r="K106" s="58" t="n">
        <v>7140</v>
      </c>
      <c r="L106" s="52" t="n">
        <f aca="false">G106/K106</f>
        <v>2.1890756302521</v>
      </c>
      <c r="M106" s="218" t="s">
        <v>672</v>
      </c>
      <c r="N106" s="212" t="n">
        <v>1</v>
      </c>
      <c r="O106" s="213"/>
      <c r="P106" s="213"/>
      <c r="Q106" s="109"/>
    </row>
    <row r="107" s="42" customFormat="true" ht="43.5" hidden="false" customHeight="true" outlineLevel="0" collapsed="false">
      <c r="A107" s="37"/>
      <c r="B107" s="38" t="s">
        <v>234</v>
      </c>
      <c r="C107" s="39" t="n">
        <v>4495</v>
      </c>
      <c r="D107" s="39" t="n">
        <v>4492</v>
      </c>
      <c r="E107" s="39" t="n">
        <v>2611</v>
      </c>
      <c r="F107" s="39" t="n">
        <v>20747</v>
      </c>
      <c r="G107" s="39" t="n">
        <v>20769</v>
      </c>
      <c r="H107" s="39" t="s">
        <v>235</v>
      </c>
      <c r="I107" s="39" t="s">
        <v>236</v>
      </c>
      <c r="J107" s="39" t="s">
        <v>237</v>
      </c>
      <c r="K107" s="40" t="n">
        <v>7256</v>
      </c>
      <c r="L107" s="52" t="n">
        <f aca="false">G107/K107</f>
        <v>2.86232083792723</v>
      </c>
      <c r="M107" s="221" t="s">
        <v>627</v>
      </c>
      <c r="N107" s="212"/>
      <c r="O107" s="213"/>
      <c r="P107" s="212"/>
      <c r="Q107" s="214"/>
    </row>
    <row r="108" s="53" customFormat="true" ht="36.75" hidden="false" customHeight="true" outlineLevel="0" collapsed="false">
      <c r="A108" s="50"/>
      <c r="B108" s="59" t="s">
        <v>238</v>
      </c>
      <c r="C108" s="58" t="n">
        <v>7212</v>
      </c>
      <c r="D108" s="47" t="n">
        <v>7192</v>
      </c>
      <c r="E108" s="47" t="n">
        <v>7000</v>
      </c>
      <c r="F108" s="47" t="n">
        <v>23146</v>
      </c>
      <c r="G108" s="47" t="n">
        <v>23153</v>
      </c>
      <c r="I108" s="47" t="s">
        <v>239</v>
      </c>
      <c r="J108" s="47" t="s">
        <v>240</v>
      </c>
      <c r="K108" s="40" t="n">
        <v>6182</v>
      </c>
      <c r="L108" s="52" t="n">
        <f aca="false">G108/K108</f>
        <v>3.74522808152701</v>
      </c>
      <c r="M108" s="218" t="s">
        <v>693</v>
      </c>
      <c r="N108" s="212"/>
      <c r="O108" s="213"/>
      <c r="P108" s="213"/>
      <c r="Q108" s="109"/>
    </row>
    <row r="109" s="97" customFormat="true" ht="18.75" hidden="false" customHeight="true" outlineLevel="0" collapsed="false">
      <c r="A109" s="96"/>
      <c r="B109" s="59" t="s">
        <v>694</v>
      </c>
      <c r="C109" s="58" t="n">
        <v>5336</v>
      </c>
      <c r="D109" s="47" t="n">
        <v>5336</v>
      </c>
      <c r="E109" s="47"/>
      <c r="F109" s="47" t="n">
        <v>21158</v>
      </c>
      <c r="G109" s="47" t="n">
        <v>21160</v>
      </c>
      <c r="H109" s="257"/>
      <c r="I109" s="47" t="s">
        <v>695</v>
      </c>
      <c r="J109" s="47" t="s">
        <v>696</v>
      </c>
      <c r="K109" s="40" t="n">
        <v>5831</v>
      </c>
      <c r="L109" s="41" t="n">
        <f aca="false">G109/K109</f>
        <v>3.62888012347796</v>
      </c>
      <c r="M109" s="221" t="s">
        <v>697</v>
      </c>
      <c r="N109" s="212" t="n">
        <v>1</v>
      </c>
      <c r="O109" s="213"/>
      <c r="P109" s="219"/>
      <c r="Q109" s="254"/>
    </row>
    <row r="110" s="53" customFormat="true" ht="22.5" hidden="false" customHeight="true" outlineLevel="0" collapsed="false">
      <c r="A110" s="50"/>
      <c r="B110" s="51" t="s">
        <v>241</v>
      </c>
      <c r="C110" s="58" t="n">
        <v>24</v>
      </c>
      <c r="D110" s="47" t="n">
        <v>24</v>
      </c>
      <c r="F110" s="47" t="n">
        <v>34189</v>
      </c>
      <c r="G110" s="47" t="n">
        <v>34189</v>
      </c>
      <c r="H110" s="47"/>
      <c r="I110" s="47"/>
      <c r="J110" s="47"/>
      <c r="K110" s="58" t="n">
        <v>7140</v>
      </c>
      <c r="L110" s="52" t="n">
        <f aca="false">G110/K110</f>
        <v>4.78837535014006</v>
      </c>
      <c r="M110" s="218" t="s">
        <v>672</v>
      </c>
      <c r="N110" s="212"/>
      <c r="O110" s="213"/>
      <c r="P110" s="213"/>
      <c r="Q110" s="109"/>
    </row>
    <row r="111" s="42" customFormat="true" ht="27.75" hidden="false" customHeight="true" outlineLevel="0" collapsed="false">
      <c r="A111" s="50"/>
      <c r="B111" s="38" t="s">
        <v>242</v>
      </c>
      <c r="C111" s="39" t="n">
        <v>4597</v>
      </c>
      <c r="D111" s="39" t="n">
        <v>4583</v>
      </c>
      <c r="E111" s="39" t="n">
        <v>4171.2</v>
      </c>
      <c r="F111" s="39" t="n">
        <v>25604</v>
      </c>
      <c r="G111" s="39" t="n">
        <v>25591</v>
      </c>
      <c r="H111" s="39" t="s">
        <v>243</v>
      </c>
      <c r="I111" s="39" t="s">
        <v>244</v>
      </c>
      <c r="J111" s="40" t="s">
        <v>245</v>
      </c>
      <c r="K111" s="49" t="n">
        <v>7626</v>
      </c>
      <c r="L111" s="41" t="n">
        <f aca="false">G111/K111</f>
        <v>3.35575662208235</v>
      </c>
      <c r="M111" s="221" t="s">
        <v>631</v>
      </c>
      <c r="N111" s="212"/>
      <c r="O111" s="213"/>
      <c r="P111" s="212"/>
      <c r="Q111" s="214"/>
    </row>
    <row r="112" s="53" customFormat="true" ht="34.5" hidden="false" customHeight="true" outlineLevel="0" collapsed="false">
      <c r="A112" s="50"/>
      <c r="B112" s="59" t="s">
        <v>246</v>
      </c>
      <c r="C112" s="47" t="n">
        <v>1239</v>
      </c>
      <c r="D112" s="47" t="n">
        <v>1236</v>
      </c>
      <c r="E112" s="47"/>
      <c r="F112" s="47" t="n">
        <v>27377</v>
      </c>
      <c r="G112" s="47" t="n">
        <v>27413</v>
      </c>
      <c r="H112" s="47" t="s">
        <v>698</v>
      </c>
      <c r="I112" s="47" t="s">
        <v>248</v>
      </c>
      <c r="J112" s="47" t="s">
        <v>249</v>
      </c>
      <c r="K112" s="40" t="n">
        <v>7698</v>
      </c>
      <c r="L112" s="52" t="n">
        <f aca="false">G112/K112</f>
        <v>3.56105481943362</v>
      </c>
      <c r="M112" s="258" t="s">
        <v>699</v>
      </c>
      <c r="N112" s="212"/>
      <c r="O112" s="213" t="s">
        <v>700</v>
      </c>
      <c r="P112" s="213"/>
      <c r="Q112" s="109"/>
    </row>
    <row r="113" s="53" customFormat="true" ht="48.75" hidden="false" customHeight="true" outlineLevel="0" collapsed="false">
      <c r="A113" s="50"/>
      <c r="B113" s="51" t="s">
        <v>250</v>
      </c>
      <c r="C113" s="47" t="n">
        <v>11224</v>
      </c>
      <c r="D113" s="47" t="n">
        <v>10711</v>
      </c>
      <c r="E113" s="47" t="n">
        <v>4744</v>
      </c>
      <c r="F113" s="47" t="n">
        <v>34639</v>
      </c>
      <c r="G113" s="47" t="n">
        <v>35229</v>
      </c>
      <c r="H113" s="47" t="s">
        <v>251</v>
      </c>
      <c r="I113" s="47" t="s">
        <v>252</v>
      </c>
      <c r="J113" s="47" t="s">
        <v>253</v>
      </c>
      <c r="K113" s="58" t="n">
        <v>6269</v>
      </c>
      <c r="L113" s="52" t="n">
        <f aca="false">G113/K113</f>
        <v>5.6195565480938</v>
      </c>
      <c r="M113" s="218" t="s">
        <v>632</v>
      </c>
      <c r="N113" s="212"/>
      <c r="O113" s="213"/>
      <c r="P113" s="213"/>
      <c r="Q113" s="109"/>
    </row>
    <row r="114" s="42" customFormat="true" ht="21.75" hidden="false" customHeight="true" outlineLevel="0" collapsed="false">
      <c r="A114" s="37"/>
      <c r="B114" s="38" t="s">
        <v>701</v>
      </c>
      <c r="C114" s="39" t="n">
        <v>501</v>
      </c>
      <c r="D114" s="39" t="n">
        <f aca="false">C114</f>
        <v>501</v>
      </c>
      <c r="E114" s="39" t="n">
        <v>1300</v>
      </c>
      <c r="F114" s="39" t="n">
        <v>9080</v>
      </c>
      <c r="G114" s="39" t="n">
        <f aca="false">F114</f>
        <v>9080</v>
      </c>
      <c r="H114" s="39" t="s">
        <v>702</v>
      </c>
      <c r="I114" s="39"/>
      <c r="J114" s="39" t="s">
        <v>703</v>
      </c>
      <c r="K114" s="49" t="n">
        <v>8520</v>
      </c>
      <c r="L114" s="41" t="n">
        <f aca="false">G114/K114</f>
        <v>1.06572769953052</v>
      </c>
      <c r="M114" s="211" t="s">
        <v>630</v>
      </c>
      <c r="N114" s="212" t="n">
        <v>1</v>
      </c>
      <c r="O114" s="212"/>
      <c r="P114" s="212"/>
      <c r="Q114" s="214"/>
    </row>
    <row r="115" s="42" customFormat="true" ht="15" hidden="false" customHeight="true" outlineLevel="0" collapsed="false">
      <c r="A115" s="37"/>
      <c r="B115" s="38" t="s">
        <v>704</v>
      </c>
      <c r="C115" s="39"/>
      <c r="D115" s="39"/>
      <c r="E115" s="39"/>
      <c r="F115" s="39"/>
      <c r="G115" s="39"/>
      <c r="H115" s="39"/>
      <c r="I115" s="39"/>
      <c r="J115" s="39"/>
      <c r="K115" s="40"/>
      <c r="L115" s="41"/>
      <c r="M115" s="211"/>
      <c r="N115" s="212" t="n">
        <v>1</v>
      </c>
      <c r="O115" s="212"/>
      <c r="P115" s="212"/>
      <c r="Q115" s="214"/>
    </row>
    <row r="116" s="53" customFormat="true" ht="39.75" hidden="false" customHeight="true" outlineLevel="0" collapsed="false">
      <c r="A116" s="50"/>
      <c r="B116" s="51" t="s">
        <v>254</v>
      </c>
      <c r="C116" s="47" t="n">
        <v>3064</v>
      </c>
      <c r="D116" s="47" t="n">
        <v>3064</v>
      </c>
      <c r="F116" s="47" t="n">
        <v>28615</v>
      </c>
      <c r="G116" s="47" t="n">
        <v>28615</v>
      </c>
      <c r="H116" s="99" t="s">
        <v>255</v>
      </c>
      <c r="I116" s="47" t="s">
        <v>256</v>
      </c>
      <c r="J116" s="47" t="n">
        <v>46985</v>
      </c>
      <c r="K116" s="58" t="n">
        <v>7701</v>
      </c>
      <c r="L116" s="52" t="n">
        <f aca="false">G116/K116</f>
        <v>3.71575120114271</v>
      </c>
      <c r="M116" s="218" t="s">
        <v>663</v>
      </c>
      <c r="N116" s="212"/>
      <c r="O116" s="213"/>
      <c r="P116" s="213"/>
      <c r="Q116" s="109"/>
    </row>
    <row r="117" s="53" customFormat="true" ht="18" hidden="false" customHeight="true" outlineLevel="0" collapsed="false">
      <c r="A117" s="50"/>
      <c r="B117" s="51" t="s">
        <v>705</v>
      </c>
      <c r="C117" s="47" t="n">
        <v>1969</v>
      </c>
      <c r="D117" s="47" t="n">
        <v>1961</v>
      </c>
      <c r="E117" s="47" t="n">
        <v>3600</v>
      </c>
      <c r="F117" s="47" t="n">
        <v>21194</v>
      </c>
      <c r="G117" s="47" t="n">
        <v>21231</v>
      </c>
      <c r="H117" s="47" t="n">
        <v>17881</v>
      </c>
      <c r="I117" s="47"/>
      <c r="J117" s="47"/>
      <c r="K117" s="49" t="n">
        <v>7626</v>
      </c>
      <c r="L117" s="52" t="n">
        <f aca="false">G117/K117</f>
        <v>2.78402832415421</v>
      </c>
      <c r="M117" s="221" t="s">
        <v>631</v>
      </c>
      <c r="N117" s="212" t="n">
        <v>1</v>
      </c>
      <c r="O117" s="213"/>
      <c r="P117" s="213"/>
      <c r="Q117" s="109"/>
    </row>
    <row r="118" s="53" customFormat="true" ht="30" hidden="false" customHeight="true" outlineLevel="0" collapsed="false">
      <c r="A118" s="50"/>
      <c r="B118" s="51" t="s">
        <v>257</v>
      </c>
      <c r="C118" s="47" t="n">
        <v>16989</v>
      </c>
      <c r="D118" s="47" t="n">
        <v>16989</v>
      </c>
      <c r="E118" s="47" t="n">
        <v>3187</v>
      </c>
      <c r="F118" s="47" t="n">
        <v>30155</v>
      </c>
      <c r="G118" s="47" t="n">
        <v>30142</v>
      </c>
      <c r="H118" s="47" t="s">
        <v>706</v>
      </c>
      <c r="I118" s="47" t="s">
        <v>706</v>
      </c>
      <c r="J118" s="47" t="s">
        <v>706</v>
      </c>
      <c r="K118" s="40" t="n">
        <v>7256</v>
      </c>
      <c r="L118" s="52" t="n">
        <f aca="false">G118/K118</f>
        <v>4.15407938257993</v>
      </c>
      <c r="M118" s="218" t="s">
        <v>627</v>
      </c>
      <c r="N118" s="212"/>
      <c r="O118" s="213"/>
      <c r="P118" s="213"/>
      <c r="Q118" s="109"/>
    </row>
    <row r="119" s="53" customFormat="true" ht="38.25" hidden="false" customHeight="true" outlineLevel="0" collapsed="false">
      <c r="A119" s="50"/>
      <c r="B119" s="59" t="s">
        <v>258</v>
      </c>
      <c r="C119" s="47" t="n">
        <v>5453</v>
      </c>
      <c r="D119" s="47" t="n">
        <v>5453</v>
      </c>
      <c r="E119" s="100"/>
      <c r="F119" s="47" t="n">
        <v>38559</v>
      </c>
      <c r="G119" s="47" t="n">
        <v>38559</v>
      </c>
      <c r="H119" s="47" t="s">
        <v>259</v>
      </c>
      <c r="I119" s="47" t="n">
        <v>81130</v>
      </c>
      <c r="J119" s="47" t="n">
        <v>59099</v>
      </c>
      <c r="K119" s="58" t="n">
        <v>7701</v>
      </c>
      <c r="L119" s="52" t="n">
        <f aca="false">G119/K119</f>
        <v>5.00701207635372</v>
      </c>
      <c r="M119" s="218" t="s">
        <v>663</v>
      </c>
      <c r="N119" s="212"/>
      <c r="O119" s="213"/>
      <c r="P119" s="213"/>
      <c r="Q119" s="109"/>
    </row>
    <row r="120" s="69" customFormat="true" ht="15.75" hidden="false" customHeight="true" outlineLevel="0" collapsed="false">
      <c r="A120" s="27"/>
      <c r="B120" s="28" t="s">
        <v>260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06"/>
      <c r="N120" s="212" t="n">
        <v>1</v>
      </c>
      <c r="O120" s="225"/>
      <c r="P120" s="225"/>
      <c r="Q120" s="226"/>
    </row>
    <row r="121" s="36" customFormat="true" ht="42.75" hidden="false" customHeight="true" outlineLevel="0" collapsed="false">
      <c r="A121" s="30" t="n">
        <f aca="false">ROWS(B122:B134)-O121</f>
        <v>13</v>
      </c>
      <c r="B121" s="31" t="s">
        <v>19</v>
      </c>
      <c r="C121" s="32" t="n">
        <f aca="false">SUM(C122:C134)</f>
        <v>68464</v>
      </c>
      <c r="D121" s="32" t="n">
        <f aca="false">SUM(D122:D134)</f>
        <v>66782</v>
      </c>
      <c r="E121" s="33"/>
      <c r="F121" s="33"/>
      <c r="G121" s="33"/>
      <c r="H121" s="31" t="s">
        <v>261</v>
      </c>
      <c r="I121" s="34" t="s">
        <v>262</v>
      </c>
      <c r="J121" s="31" t="s">
        <v>189</v>
      </c>
      <c r="K121" s="35"/>
      <c r="L121" s="35"/>
      <c r="M121" s="206"/>
      <c r="N121" s="212" t="n">
        <v>1</v>
      </c>
      <c r="O121" s="209" t="n">
        <f aca="false">COUNTIF(N122:N134,"=2")</f>
        <v>0</v>
      </c>
      <c r="P121" s="209" t="n">
        <f aca="false">COUNTIF(N122:N134,"=1")</f>
        <v>2</v>
      </c>
      <c r="Q121" s="210"/>
    </row>
    <row r="122" s="53" customFormat="true" ht="35.25" hidden="false" customHeight="true" outlineLevel="0" collapsed="false">
      <c r="A122" s="50"/>
      <c r="B122" s="51" t="s">
        <v>263</v>
      </c>
      <c r="C122" s="47" t="n">
        <v>11731</v>
      </c>
      <c r="D122" s="47" t="n">
        <v>11313</v>
      </c>
      <c r="E122" s="47" t="n">
        <v>5305</v>
      </c>
      <c r="F122" s="47" t="n">
        <v>28075</v>
      </c>
      <c r="G122" s="47" t="n">
        <v>28359</v>
      </c>
      <c r="H122" s="47" t="s">
        <v>264</v>
      </c>
      <c r="I122" s="47" t="s">
        <v>265</v>
      </c>
      <c r="J122" s="47" t="s">
        <v>266</v>
      </c>
      <c r="K122" s="40" t="n">
        <v>6182</v>
      </c>
      <c r="L122" s="52" t="n">
        <f aca="false">G122/K122</f>
        <v>4.58735037204788</v>
      </c>
      <c r="M122" s="218" t="s">
        <v>693</v>
      </c>
      <c r="N122" s="212"/>
      <c r="O122" s="213"/>
      <c r="P122" s="213"/>
      <c r="Q122" s="109"/>
    </row>
    <row r="123" s="53" customFormat="true" ht="17.25" hidden="false" customHeight="true" outlineLevel="0" collapsed="false">
      <c r="A123" s="50"/>
      <c r="B123" s="51" t="s">
        <v>267</v>
      </c>
      <c r="C123" s="47" t="n">
        <v>558</v>
      </c>
      <c r="D123" s="47" t="n">
        <v>558</v>
      </c>
      <c r="E123" s="47" t="n">
        <v>7141</v>
      </c>
      <c r="F123" s="47" t="n">
        <v>24825</v>
      </c>
      <c r="G123" s="47" t="n">
        <v>24825</v>
      </c>
      <c r="H123" s="47"/>
      <c r="I123" s="47"/>
      <c r="J123" s="47"/>
      <c r="K123" s="58" t="n">
        <v>7140</v>
      </c>
      <c r="L123" s="52" t="n">
        <f aca="false">G123/K123</f>
        <v>3.47689075630252</v>
      </c>
      <c r="M123" s="218" t="s">
        <v>672</v>
      </c>
      <c r="N123" s="212"/>
      <c r="O123" s="213"/>
      <c r="P123" s="213"/>
      <c r="Q123" s="109"/>
    </row>
    <row r="124" s="53" customFormat="true" ht="48" hidden="false" customHeight="true" outlineLevel="0" collapsed="false">
      <c r="A124" s="50"/>
      <c r="B124" s="59" t="s">
        <v>707</v>
      </c>
      <c r="C124" s="47" t="n">
        <v>12411</v>
      </c>
      <c r="D124" s="47" t="n">
        <v>11894</v>
      </c>
      <c r="E124" s="47" t="n">
        <v>10261</v>
      </c>
      <c r="F124" s="47" t="n">
        <v>32772</v>
      </c>
      <c r="G124" s="47" t="n">
        <v>33301</v>
      </c>
      <c r="H124" s="47" t="s">
        <v>269</v>
      </c>
      <c r="I124" s="47" t="s">
        <v>270</v>
      </c>
      <c r="J124" s="47" t="s">
        <v>271</v>
      </c>
      <c r="K124" s="58" t="n">
        <v>7140</v>
      </c>
      <c r="L124" s="52" t="n">
        <f aca="false">G124/K124</f>
        <v>4.6640056022409</v>
      </c>
      <c r="M124" s="218" t="s">
        <v>672</v>
      </c>
      <c r="N124" s="212"/>
      <c r="O124" s="213"/>
      <c r="P124" s="213"/>
      <c r="Q124" s="109"/>
    </row>
    <row r="125" s="53" customFormat="true" ht="51" hidden="false" customHeight="true" outlineLevel="0" collapsed="false">
      <c r="A125" s="50"/>
      <c r="B125" s="51" t="s">
        <v>272</v>
      </c>
      <c r="C125" s="47" t="n">
        <v>9729</v>
      </c>
      <c r="D125" s="47" t="n">
        <v>9716</v>
      </c>
      <c r="E125" s="47"/>
      <c r="F125" s="47" t="n">
        <v>27110</v>
      </c>
      <c r="G125" s="47" t="n">
        <v>27130</v>
      </c>
      <c r="H125" s="47" t="s">
        <v>273</v>
      </c>
      <c r="I125" s="47" t="s">
        <v>274</v>
      </c>
      <c r="J125" s="47" t="s">
        <v>275</v>
      </c>
      <c r="K125" s="49" t="n">
        <v>7794</v>
      </c>
      <c r="L125" s="52" t="n">
        <f aca="false">G125/K125</f>
        <v>3.48088273030536</v>
      </c>
      <c r="M125" s="221" t="s">
        <v>631</v>
      </c>
      <c r="N125" s="212"/>
      <c r="O125" s="213"/>
      <c r="P125" s="213"/>
      <c r="Q125" s="109"/>
    </row>
    <row r="126" s="53" customFormat="true" ht="52.5" hidden="false" customHeight="true" outlineLevel="0" collapsed="false">
      <c r="A126" s="50"/>
      <c r="B126" s="51" t="s">
        <v>276</v>
      </c>
      <c r="C126" s="47" t="n">
        <v>1441</v>
      </c>
      <c r="D126" s="47" t="n">
        <v>1441</v>
      </c>
      <c r="E126" s="47"/>
      <c r="F126" s="47" t="n">
        <v>20900</v>
      </c>
      <c r="G126" s="47" t="n">
        <v>20900</v>
      </c>
      <c r="H126" s="47"/>
      <c r="J126" s="47" t="s">
        <v>277</v>
      </c>
      <c r="K126" s="58" t="n">
        <v>6203</v>
      </c>
      <c r="L126" s="52" t="n">
        <f aca="false">G126/K126</f>
        <v>3.36933741737869</v>
      </c>
      <c r="M126" s="218" t="s">
        <v>657</v>
      </c>
      <c r="N126" s="212"/>
      <c r="O126" s="213"/>
      <c r="P126" s="213"/>
      <c r="Q126" s="109"/>
    </row>
    <row r="127" s="53" customFormat="true" ht="34.5" hidden="false" customHeight="true" outlineLevel="0" collapsed="false">
      <c r="A127" s="50"/>
      <c r="B127" s="51" t="s">
        <v>278</v>
      </c>
      <c r="C127" s="47" t="n">
        <v>1116</v>
      </c>
      <c r="D127" s="47" t="n">
        <v>1111</v>
      </c>
      <c r="E127" s="47" t="n">
        <v>10200</v>
      </c>
      <c r="F127" s="47" t="n">
        <v>51553</v>
      </c>
      <c r="G127" s="47" t="n">
        <v>51738</v>
      </c>
      <c r="H127" s="47" t="s">
        <v>279</v>
      </c>
      <c r="I127" s="47" t="n">
        <v>52100</v>
      </c>
      <c r="J127" s="100"/>
      <c r="K127" s="58" t="n">
        <v>7353</v>
      </c>
      <c r="L127" s="52" t="n">
        <f aca="false">G127/K127</f>
        <v>7.03631170950632</v>
      </c>
      <c r="M127" s="218" t="s">
        <v>638</v>
      </c>
      <c r="N127" s="212"/>
      <c r="O127" s="213"/>
      <c r="P127" s="213"/>
      <c r="Q127" s="109"/>
    </row>
    <row r="128" s="53" customFormat="true" ht="47.25" hidden="false" customHeight="true" outlineLevel="0" collapsed="false">
      <c r="A128" s="50"/>
      <c r="B128" s="51" t="s">
        <v>280</v>
      </c>
      <c r="C128" s="47" t="n">
        <v>6776</v>
      </c>
      <c r="D128" s="47" t="n">
        <v>6409</v>
      </c>
      <c r="E128" s="47" t="n">
        <v>7665.9</v>
      </c>
      <c r="F128" s="47" t="n">
        <v>30153</v>
      </c>
      <c r="G128" s="47" t="n">
        <v>30483</v>
      </c>
      <c r="H128" s="47" t="s">
        <v>281</v>
      </c>
      <c r="I128" s="47" t="s">
        <v>282</v>
      </c>
      <c r="J128" s="47" t="s">
        <v>283</v>
      </c>
      <c r="K128" s="49" t="n">
        <v>7626</v>
      </c>
      <c r="L128" s="52" t="n">
        <f aca="false">G128/K128</f>
        <v>3.99724626278521</v>
      </c>
      <c r="M128" s="221" t="s">
        <v>631</v>
      </c>
      <c r="N128" s="212"/>
      <c r="O128" s="213"/>
      <c r="P128" s="213"/>
      <c r="Q128" s="109"/>
    </row>
    <row r="129" s="53" customFormat="true" ht="52.5" hidden="false" customHeight="true" outlineLevel="0" collapsed="false">
      <c r="A129" s="50"/>
      <c r="B129" s="51" t="s">
        <v>284</v>
      </c>
      <c r="C129" s="47" t="n">
        <v>6886</v>
      </c>
      <c r="D129" s="47" t="n">
        <v>6744</v>
      </c>
      <c r="E129" s="47" t="n">
        <v>4882</v>
      </c>
      <c r="F129" s="47" t="n">
        <v>30951</v>
      </c>
      <c r="G129" s="47" t="n">
        <v>31055</v>
      </c>
      <c r="H129" s="47" t="s">
        <v>285</v>
      </c>
      <c r="I129" s="47" t="s">
        <v>286</v>
      </c>
      <c r="J129" s="47" t="s">
        <v>287</v>
      </c>
      <c r="K129" s="49" t="n">
        <v>7626</v>
      </c>
      <c r="L129" s="52" t="n">
        <f aca="false">G129/K129</f>
        <v>4.07225281930239</v>
      </c>
      <c r="M129" s="221" t="s">
        <v>631</v>
      </c>
      <c r="N129" s="212"/>
      <c r="O129" s="213"/>
      <c r="P129" s="213"/>
      <c r="Q129" s="109"/>
    </row>
    <row r="130" s="53" customFormat="true" ht="25.5" hidden="false" customHeight="true" outlineLevel="0" collapsed="false">
      <c r="A130" s="50"/>
      <c r="B130" s="51" t="s">
        <v>288</v>
      </c>
      <c r="C130" s="47" t="n">
        <v>7400</v>
      </c>
      <c r="D130" s="47" t="n">
        <v>7278</v>
      </c>
      <c r="E130" s="47" t="n">
        <v>5036.7</v>
      </c>
      <c r="F130" s="58" t="n">
        <v>24784</v>
      </c>
      <c r="G130" s="58" t="n">
        <v>24851</v>
      </c>
      <c r="H130" s="47" t="s">
        <v>289</v>
      </c>
      <c r="I130" s="47" t="s">
        <v>290</v>
      </c>
      <c r="J130" s="47" t="s">
        <v>291</v>
      </c>
      <c r="K130" s="58" t="n">
        <v>6676</v>
      </c>
      <c r="L130" s="41" t="n">
        <f aca="false">G130/K130</f>
        <v>3.72243858597963</v>
      </c>
      <c r="M130" s="218" t="s">
        <v>658</v>
      </c>
      <c r="N130" s="212"/>
      <c r="O130" s="213"/>
      <c r="P130" s="213"/>
      <c r="Q130" s="109"/>
    </row>
    <row r="131" s="53" customFormat="true" ht="57" hidden="false" customHeight="true" outlineLevel="0" collapsed="false">
      <c r="A131" s="50"/>
      <c r="B131" s="51" t="s">
        <v>292</v>
      </c>
      <c r="C131" s="47" t="n">
        <v>2006</v>
      </c>
      <c r="D131" s="47" t="n">
        <v>1997</v>
      </c>
      <c r="E131" s="47" t="n">
        <v>4464</v>
      </c>
      <c r="F131" s="58" t="n">
        <v>34283</v>
      </c>
      <c r="G131" s="58" t="n">
        <v>31851</v>
      </c>
      <c r="H131" s="47" t="s">
        <v>293</v>
      </c>
      <c r="I131" s="61" t="s">
        <v>294</v>
      </c>
      <c r="J131" s="47" t="s">
        <v>295</v>
      </c>
      <c r="K131" s="40" t="n">
        <v>7256</v>
      </c>
      <c r="L131" s="52" t="n">
        <f aca="false">G131/K131</f>
        <v>4.38960859977949</v>
      </c>
      <c r="M131" s="218" t="s">
        <v>627</v>
      </c>
      <c r="N131" s="212"/>
      <c r="O131" s="213"/>
      <c r="P131" s="213"/>
      <c r="Q131" s="109"/>
    </row>
    <row r="132" s="53" customFormat="true" ht="50.25" hidden="false" customHeight="true" outlineLevel="0" collapsed="false">
      <c r="A132" s="50"/>
      <c r="B132" s="51" t="s">
        <v>708</v>
      </c>
      <c r="C132" s="47" t="n">
        <v>1843</v>
      </c>
      <c r="D132" s="58" t="n">
        <v>1778</v>
      </c>
      <c r="E132" s="47" t="n">
        <v>5444</v>
      </c>
      <c r="F132" s="47" t="n">
        <v>28366</v>
      </c>
      <c r="G132" s="47" t="n">
        <v>28802</v>
      </c>
      <c r="H132" s="47" t="s">
        <v>709</v>
      </c>
      <c r="I132" s="47" t="s">
        <v>710</v>
      </c>
      <c r="J132" s="47" t="s">
        <v>711</v>
      </c>
      <c r="K132" s="49" t="n">
        <v>7626</v>
      </c>
      <c r="L132" s="52" t="n">
        <f aca="false">G132/K132</f>
        <v>3.77681615525833</v>
      </c>
      <c r="M132" s="221" t="s">
        <v>631</v>
      </c>
      <c r="N132" s="212" t="n">
        <v>1</v>
      </c>
      <c r="O132" s="213"/>
      <c r="P132" s="213"/>
      <c r="Q132" s="109"/>
    </row>
    <row r="133" s="53" customFormat="true" ht="22.5" hidden="false" customHeight="true" outlineLevel="0" collapsed="false">
      <c r="A133" s="50"/>
      <c r="B133" s="51" t="s">
        <v>712</v>
      </c>
      <c r="C133" s="47"/>
      <c r="D133" s="58"/>
      <c r="E133" s="47"/>
      <c r="F133" s="47"/>
      <c r="G133" s="47"/>
      <c r="H133" s="47"/>
      <c r="I133" s="47"/>
      <c r="J133" s="47"/>
      <c r="K133" s="40"/>
      <c r="L133" s="52"/>
      <c r="M133" s="221"/>
      <c r="N133" s="212" t="n">
        <v>1</v>
      </c>
      <c r="O133" s="213"/>
      <c r="P133" s="213"/>
      <c r="Q133" s="109"/>
    </row>
    <row r="134" s="53" customFormat="true" ht="28.5" hidden="false" customHeight="true" outlineLevel="0" collapsed="false">
      <c r="A134" s="50"/>
      <c r="B134" s="51" t="s">
        <v>296</v>
      </c>
      <c r="C134" s="47" t="n">
        <v>6567</v>
      </c>
      <c r="D134" s="47" t="n">
        <v>6543</v>
      </c>
      <c r="E134" s="47" t="n">
        <v>4117</v>
      </c>
      <c r="F134" s="58" t="n">
        <v>32725</v>
      </c>
      <c r="G134" s="58" t="n">
        <v>32642</v>
      </c>
      <c r="H134" s="47" t="s">
        <v>297</v>
      </c>
      <c r="I134" s="47" t="s">
        <v>298</v>
      </c>
      <c r="J134" s="47"/>
      <c r="K134" s="40" t="n">
        <v>7256</v>
      </c>
      <c r="L134" s="52" t="n">
        <f aca="false">G134/K134</f>
        <v>4.49862183020948</v>
      </c>
      <c r="M134" s="218" t="s">
        <v>627</v>
      </c>
      <c r="N134" s="212"/>
      <c r="O134" s="213"/>
      <c r="P134" s="213"/>
      <c r="Q134" s="109"/>
    </row>
    <row r="135" s="69" customFormat="true" ht="18" hidden="false" customHeight="true" outlineLevel="0" collapsed="false">
      <c r="A135" s="27"/>
      <c r="B135" s="28" t="s">
        <v>299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06"/>
      <c r="N135" s="212" t="n">
        <v>1</v>
      </c>
      <c r="O135" s="225"/>
      <c r="P135" s="225"/>
      <c r="Q135" s="226"/>
    </row>
    <row r="136" s="36" customFormat="true" ht="22.5" hidden="false" customHeight="true" outlineLevel="0" collapsed="false">
      <c r="A136" s="30" t="n">
        <f aca="false">ROWS(B137:B152)-O136</f>
        <v>16</v>
      </c>
      <c r="B136" s="31" t="s">
        <v>19</v>
      </c>
      <c r="C136" s="32" t="n">
        <f aca="false">SUM(C137:C152)</f>
        <v>21219</v>
      </c>
      <c r="D136" s="32" t="n">
        <f aca="false">SUM(D137:D152)</f>
        <v>20399</v>
      </c>
      <c r="E136" s="33"/>
      <c r="F136" s="33"/>
      <c r="G136" s="33"/>
      <c r="H136" s="31" t="s">
        <v>261</v>
      </c>
      <c r="I136" s="31" t="s">
        <v>300</v>
      </c>
      <c r="J136" s="31" t="s">
        <v>301</v>
      </c>
      <c r="K136" s="35"/>
      <c r="L136" s="35"/>
      <c r="M136" s="206"/>
      <c r="N136" s="212" t="n">
        <v>1</v>
      </c>
      <c r="O136" s="209" t="n">
        <f aca="false">COUNTIF(N137:N152,"=2")</f>
        <v>0</v>
      </c>
      <c r="P136" s="209" t="n">
        <f aca="false">COUNTIF(N137:N152,"=1")</f>
        <v>6</v>
      </c>
      <c r="Q136" s="210"/>
    </row>
    <row r="137" s="42" customFormat="true" ht="24" hidden="false" customHeight="true" outlineLevel="0" collapsed="false">
      <c r="A137" s="37"/>
      <c r="B137" s="38" t="s">
        <v>302</v>
      </c>
      <c r="C137" s="39" t="n">
        <v>6444</v>
      </c>
      <c r="D137" s="39" t="n">
        <v>6431</v>
      </c>
      <c r="E137" s="39" t="n">
        <v>5404.22</v>
      </c>
      <c r="F137" s="39" t="n">
        <v>22832</v>
      </c>
      <c r="G137" s="39" t="n">
        <v>22838</v>
      </c>
      <c r="H137" s="39"/>
      <c r="I137" s="39" t="s">
        <v>303</v>
      </c>
      <c r="J137" s="39" t="s">
        <v>304</v>
      </c>
      <c r="K137" s="40" t="n">
        <v>6151</v>
      </c>
      <c r="L137" s="41" t="n">
        <f aca="false">G137/K137</f>
        <v>3.71289221264835</v>
      </c>
      <c r="M137" s="221" t="s">
        <v>642</v>
      </c>
      <c r="N137" s="212"/>
      <c r="O137" s="212"/>
      <c r="P137" s="212"/>
      <c r="Q137" s="214"/>
    </row>
    <row r="138" s="42" customFormat="true" ht="30.75" hidden="false" customHeight="true" outlineLevel="0" collapsed="false">
      <c r="A138" s="37"/>
      <c r="B138" s="101" t="s">
        <v>305</v>
      </c>
      <c r="C138" s="39" t="n">
        <v>944</v>
      </c>
      <c r="D138" s="39" t="n">
        <v>944</v>
      </c>
      <c r="E138" s="39" t="n">
        <v>2897</v>
      </c>
      <c r="F138" s="39" t="n">
        <v>27599</v>
      </c>
      <c r="G138" s="39" t="n">
        <v>27599</v>
      </c>
      <c r="H138" s="39"/>
      <c r="I138" s="102" t="s">
        <v>306</v>
      </c>
      <c r="J138" s="102" t="s">
        <v>307</v>
      </c>
      <c r="K138" s="40" t="n">
        <v>6182</v>
      </c>
      <c r="L138" s="41" t="n">
        <f aca="false">F138/K138</f>
        <v>4.4644128113879</v>
      </c>
      <c r="M138" s="218" t="s">
        <v>693</v>
      </c>
      <c r="N138" s="212"/>
      <c r="O138" s="213"/>
      <c r="P138" s="212"/>
      <c r="Q138" s="214"/>
    </row>
    <row r="139" s="53" customFormat="true" ht="51" hidden="false" customHeight="true" outlineLevel="0" collapsed="false">
      <c r="A139" s="50"/>
      <c r="B139" s="59" t="s">
        <v>308</v>
      </c>
      <c r="C139" s="47" t="n">
        <v>4334</v>
      </c>
      <c r="D139" s="47" t="n">
        <v>4330</v>
      </c>
      <c r="E139" s="47" t="n">
        <v>4575</v>
      </c>
      <c r="F139" s="47" t="n">
        <v>37042</v>
      </c>
      <c r="G139" s="47" t="n">
        <v>37062</v>
      </c>
      <c r="H139" s="47" t="s">
        <v>309</v>
      </c>
      <c r="I139" s="47" t="s">
        <v>310</v>
      </c>
      <c r="J139" s="47" t="s">
        <v>311</v>
      </c>
      <c r="K139" s="40" t="n">
        <v>7256</v>
      </c>
      <c r="L139" s="41" t="n">
        <f aca="false">F139/K139</f>
        <v>5.10501653803749</v>
      </c>
      <c r="M139" s="218" t="s">
        <v>627</v>
      </c>
      <c r="N139" s="212"/>
      <c r="O139" s="213"/>
      <c r="P139" s="213"/>
      <c r="Q139" s="109"/>
    </row>
    <row r="140" s="53" customFormat="true" ht="15" hidden="false" customHeight="true" outlineLevel="0" collapsed="false">
      <c r="A140" s="50"/>
      <c r="B140" s="217" t="s">
        <v>713</v>
      </c>
      <c r="C140" s="47" t="n">
        <v>782</v>
      </c>
      <c r="D140" s="58"/>
      <c r="E140" s="47"/>
      <c r="F140" s="47" t="n">
        <v>2916.9</v>
      </c>
      <c r="G140" s="47"/>
      <c r="H140" s="47"/>
      <c r="I140" s="47"/>
      <c r="J140" s="47"/>
      <c r="K140" s="40" t="n">
        <v>7256</v>
      </c>
      <c r="L140" s="52" t="n">
        <f aca="false">F140/K140</f>
        <v>0.401998346196251</v>
      </c>
      <c r="M140" s="218" t="s">
        <v>627</v>
      </c>
      <c r="N140" s="212" t="n">
        <v>1</v>
      </c>
      <c r="O140" s="213"/>
      <c r="P140" s="213"/>
      <c r="Q140" s="109"/>
    </row>
    <row r="141" s="53" customFormat="true" ht="36" hidden="false" customHeight="true" outlineLevel="0" collapsed="false">
      <c r="A141" s="50"/>
      <c r="B141" s="59" t="s">
        <v>312</v>
      </c>
      <c r="C141" s="47" t="n">
        <v>969</v>
      </c>
      <c r="D141" s="47" t="n">
        <v>969</v>
      </c>
      <c r="E141" s="58" t="n">
        <v>3584</v>
      </c>
      <c r="F141" s="47" t="n">
        <v>23902</v>
      </c>
      <c r="G141" s="47" t="n">
        <v>23902</v>
      </c>
      <c r="H141" s="47" t="s">
        <v>313</v>
      </c>
      <c r="I141" s="47" t="n">
        <v>295460</v>
      </c>
      <c r="J141" s="47" t="s">
        <v>314</v>
      </c>
      <c r="K141" s="40" t="n">
        <v>5709</v>
      </c>
      <c r="L141" s="52" t="n">
        <f aca="false">G141/K141</f>
        <v>4.18672271851463</v>
      </c>
      <c r="M141" s="218" t="s">
        <v>714</v>
      </c>
      <c r="N141" s="212"/>
      <c r="O141" s="213"/>
      <c r="P141" s="213"/>
      <c r="Q141" s="109"/>
    </row>
    <row r="142" s="53" customFormat="true" ht="37.5" hidden="false" customHeight="true" outlineLevel="0" collapsed="false">
      <c r="A142" s="50"/>
      <c r="B142" s="59" t="s">
        <v>715</v>
      </c>
      <c r="C142" s="47" t="n">
        <v>57</v>
      </c>
      <c r="D142" s="47" t="n">
        <v>57</v>
      </c>
      <c r="E142" s="58" t="n">
        <v>3552</v>
      </c>
      <c r="F142" s="47" t="n">
        <v>31374</v>
      </c>
      <c r="G142" s="47" t="n">
        <v>31374</v>
      </c>
      <c r="H142" s="47" t="s">
        <v>716</v>
      </c>
      <c r="I142" s="47"/>
      <c r="J142" s="47"/>
      <c r="K142" s="40" t="n">
        <v>5709</v>
      </c>
      <c r="L142" s="52" t="n">
        <f aca="false">G142/K142</f>
        <v>5.49553336836574</v>
      </c>
      <c r="M142" s="218" t="s">
        <v>714</v>
      </c>
      <c r="N142" s="212" t="n">
        <v>1</v>
      </c>
      <c r="O142" s="213"/>
      <c r="P142" s="213"/>
      <c r="Q142" s="109"/>
    </row>
    <row r="143" s="53" customFormat="true" ht="39.75" hidden="false" customHeight="true" outlineLevel="0" collapsed="false">
      <c r="A143" s="50"/>
      <c r="B143" s="59" t="s">
        <v>315</v>
      </c>
      <c r="C143" s="47" t="n">
        <v>128</v>
      </c>
      <c r="D143" s="47" t="n">
        <v>128</v>
      </c>
      <c r="E143" s="58" t="n">
        <v>2849</v>
      </c>
      <c r="F143" s="47" t="n">
        <v>21655</v>
      </c>
      <c r="G143" s="47" t="n">
        <v>21655</v>
      </c>
      <c r="H143" s="47" t="s">
        <v>316</v>
      </c>
      <c r="I143" s="47" t="s">
        <v>317</v>
      </c>
      <c r="J143" s="47" t="s">
        <v>318</v>
      </c>
      <c r="K143" s="40" t="n">
        <v>5709</v>
      </c>
      <c r="L143" s="52" t="n">
        <f aca="false">G143/K143</f>
        <v>3.79313364862498</v>
      </c>
      <c r="M143" s="218" t="s">
        <v>714</v>
      </c>
      <c r="N143" s="212"/>
      <c r="O143" s="213"/>
      <c r="P143" s="213"/>
      <c r="Q143" s="109"/>
    </row>
    <row r="144" s="53" customFormat="true" ht="42.75" hidden="false" customHeight="true" outlineLevel="0" collapsed="false">
      <c r="A144" s="50"/>
      <c r="B144" s="59" t="s">
        <v>319</v>
      </c>
      <c r="C144" s="47" t="n">
        <v>1454</v>
      </c>
      <c r="D144" s="47" t="n">
        <v>1442</v>
      </c>
      <c r="E144" s="47" t="n">
        <v>7060.35</v>
      </c>
      <c r="F144" s="47" t="n">
        <v>41056</v>
      </c>
      <c r="G144" s="47" t="n">
        <v>41169</v>
      </c>
      <c r="H144" s="47" t="s">
        <v>320</v>
      </c>
      <c r="I144" s="47" t="s">
        <v>321</v>
      </c>
      <c r="J144" s="47" t="s">
        <v>322</v>
      </c>
      <c r="K144" s="49" t="n">
        <v>7626</v>
      </c>
      <c r="L144" s="52" t="n">
        <f aca="false">G144/K144</f>
        <v>5.3985051140834</v>
      </c>
      <c r="M144" s="221" t="s">
        <v>631</v>
      </c>
      <c r="N144" s="212"/>
      <c r="O144" s="213"/>
      <c r="P144" s="213"/>
      <c r="Q144" s="109"/>
    </row>
    <row r="145" s="53" customFormat="true" ht="51.75" hidden="false" customHeight="true" outlineLevel="0" collapsed="false">
      <c r="A145" s="50"/>
      <c r="B145" s="59" t="s">
        <v>323</v>
      </c>
      <c r="C145" s="47" t="n">
        <v>511</v>
      </c>
      <c r="D145" s="47" t="n">
        <v>510</v>
      </c>
      <c r="E145" s="47" t="n">
        <v>7060.35</v>
      </c>
      <c r="F145" s="47" t="n">
        <v>36989</v>
      </c>
      <c r="G145" s="47" t="n">
        <v>37007</v>
      </c>
      <c r="H145" s="47" t="n">
        <v>35208</v>
      </c>
      <c r="I145" s="47" t="s">
        <v>324</v>
      </c>
      <c r="J145" s="47" t="s">
        <v>325</v>
      </c>
      <c r="K145" s="49" t="n">
        <v>7626</v>
      </c>
      <c r="L145" s="52" t="n">
        <f aca="false">G145/K145</f>
        <v>4.85274062418044</v>
      </c>
      <c r="M145" s="221" t="s">
        <v>631</v>
      </c>
      <c r="N145" s="212"/>
      <c r="O145" s="213"/>
      <c r="P145" s="213"/>
      <c r="Q145" s="109"/>
    </row>
    <row r="146" s="53" customFormat="true" ht="61.5" hidden="false" customHeight="true" outlineLevel="0" collapsed="false">
      <c r="A146" s="50"/>
      <c r="B146" s="59" t="s">
        <v>326</v>
      </c>
      <c r="C146" s="47" t="n">
        <v>633</v>
      </c>
      <c r="D146" s="47" t="n">
        <v>625</v>
      </c>
      <c r="E146" s="47" t="n">
        <v>7060.35</v>
      </c>
      <c r="F146" s="47" t="n">
        <v>32660</v>
      </c>
      <c r="G146" s="47" t="n">
        <v>32829</v>
      </c>
      <c r="H146" s="47" t="n">
        <v>33203</v>
      </c>
      <c r="I146" s="47" t="s">
        <v>327</v>
      </c>
      <c r="J146" s="47" t="s">
        <v>328</v>
      </c>
      <c r="K146" s="49" t="n">
        <v>7626</v>
      </c>
      <c r="L146" s="52" t="n">
        <f aca="false">G146/K146</f>
        <v>4.30487804878049</v>
      </c>
      <c r="M146" s="221" t="s">
        <v>631</v>
      </c>
      <c r="N146" s="212"/>
      <c r="O146" s="213"/>
      <c r="P146" s="213"/>
      <c r="Q146" s="109"/>
    </row>
    <row r="147" s="53" customFormat="true" ht="34.5" hidden="false" customHeight="true" outlineLevel="0" collapsed="false">
      <c r="A147" s="50"/>
      <c r="B147" s="59" t="s">
        <v>329</v>
      </c>
      <c r="C147" s="47" t="n">
        <v>622</v>
      </c>
      <c r="D147" s="47" t="n">
        <v>622</v>
      </c>
      <c r="E147" s="47"/>
      <c r="F147" s="47" t="n">
        <v>29954</v>
      </c>
      <c r="G147" s="47" t="n">
        <v>29954</v>
      </c>
      <c r="H147" s="47" t="s">
        <v>330</v>
      </c>
      <c r="I147" s="47" t="n">
        <v>29691</v>
      </c>
      <c r="J147" s="47" t="s">
        <v>331</v>
      </c>
      <c r="K147" s="58" t="n">
        <v>7701</v>
      </c>
      <c r="L147" s="52" t="n">
        <f aca="false">F147/K147</f>
        <v>3.88962472406181</v>
      </c>
      <c r="M147" s="218" t="s">
        <v>663</v>
      </c>
      <c r="N147" s="212"/>
      <c r="O147" s="213"/>
      <c r="P147" s="213"/>
      <c r="Q147" s="109"/>
    </row>
    <row r="148" s="53" customFormat="true" ht="37.5" hidden="false" customHeight="true" outlineLevel="0" collapsed="false">
      <c r="A148" s="50"/>
      <c r="B148" s="51" t="s">
        <v>717</v>
      </c>
      <c r="C148" s="47" t="n">
        <v>742</v>
      </c>
      <c r="D148" s="47" t="n">
        <v>742</v>
      </c>
      <c r="E148" s="58" t="n">
        <v>2075</v>
      </c>
      <c r="F148" s="47" t="n">
        <v>12199</v>
      </c>
      <c r="G148" s="47" t="n">
        <v>12199</v>
      </c>
      <c r="H148" s="47" t="s">
        <v>718</v>
      </c>
      <c r="I148" s="47" t="n">
        <v>15170</v>
      </c>
      <c r="J148" s="47" t="n">
        <v>14037</v>
      </c>
      <c r="K148" s="40" t="n">
        <v>5709</v>
      </c>
      <c r="L148" s="52" t="n">
        <f aca="false">F148/K148</f>
        <v>2.13680154142582</v>
      </c>
      <c r="M148" s="218" t="s">
        <v>714</v>
      </c>
      <c r="N148" s="212" t="n">
        <v>1</v>
      </c>
      <c r="O148" s="213"/>
      <c r="P148" s="213"/>
      <c r="Q148" s="109"/>
    </row>
    <row r="149" s="53" customFormat="true" ht="34.5" hidden="false" customHeight="true" outlineLevel="0" collapsed="false">
      <c r="A149" s="50"/>
      <c r="B149" s="51" t="s">
        <v>719</v>
      </c>
      <c r="C149" s="47" t="n">
        <v>744</v>
      </c>
      <c r="D149" s="47" t="n">
        <v>744</v>
      </c>
      <c r="E149" s="47" t="n">
        <v>4330</v>
      </c>
      <c r="F149" s="47" t="n">
        <v>19310</v>
      </c>
      <c r="G149" s="47" t="n">
        <v>19310</v>
      </c>
      <c r="H149" s="47" t="s">
        <v>720</v>
      </c>
      <c r="I149" s="47" t="n">
        <v>17140</v>
      </c>
      <c r="J149" s="47" t="s">
        <v>721</v>
      </c>
      <c r="K149" s="40" t="n">
        <v>7256</v>
      </c>
      <c r="L149" s="52" t="n">
        <f aca="false">F149/K149</f>
        <v>2.66124586549063</v>
      </c>
      <c r="M149" s="218" t="s">
        <v>627</v>
      </c>
      <c r="N149" s="212" t="n">
        <v>1</v>
      </c>
      <c r="O149" s="213"/>
      <c r="P149" s="213"/>
      <c r="Q149" s="109"/>
    </row>
    <row r="150" s="53" customFormat="true" ht="48" hidden="false" customHeight="true" outlineLevel="0" collapsed="false">
      <c r="A150" s="50"/>
      <c r="B150" s="59" t="s">
        <v>332</v>
      </c>
      <c r="C150" s="47" t="n">
        <v>170</v>
      </c>
      <c r="D150" s="47" t="n">
        <v>170</v>
      </c>
      <c r="E150" s="47" t="n">
        <v>3672</v>
      </c>
      <c r="F150" s="47" t="n">
        <v>20803</v>
      </c>
      <c r="G150" s="47" t="n">
        <v>20803</v>
      </c>
      <c r="H150" s="47" t="s">
        <v>333</v>
      </c>
      <c r="I150" s="47" t="s">
        <v>334</v>
      </c>
      <c r="J150" s="47" t="s">
        <v>335</v>
      </c>
      <c r="K150" s="40" t="n">
        <v>5709</v>
      </c>
      <c r="L150" s="52" t="n">
        <f aca="false">F150/K150</f>
        <v>3.64389560343318</v>
      </c>
      <c r="M150" s="218" t="s">
        <v>722</v>
      </c>
      <c r="N150" s="212"/>
      <c r="O150" s="213"/>
      <c r="P150" s="213"/>
      <c r="Q150" s="109"/>
    </row>
    <row r="151" s="53" customFormat="true" ht="50.25" hidden="false" customHeight="true" outlineLevel="0" collapsed="false">
      <c r="A151" s="50"/>
      <c r="B151" s="59" t="s">
        <v>723</v>
      </c>
      <c r="C151" s="47" t="n">
        <v>225</v>
      </c>
      <c r="D151" s="47" t="n">
        <v>225</v>
      </c>
      <c r="E151" s="47" t="n">
        <v>4012</v>
      </c>
      <c r="F151" s="47" t="n">
        <v>43909</v>
      </c>
      <c r="G151" s="47" t="n">
        <v>34924</v>
      </c>
      <c r="H151" s="47" t="s">
        <v>724</v>
      </c>
      <c r="I151" s="47" t="s">
        <v>725</v>
      </c>
      <c r="J151" s="47" t="s">
        <v>726</v>
      </c>
      <c r="K151" s="40" t="n">
        <v>7545</v>
      </c>
      <c r="L151" s="52" t="n">
        <f aca="false">F151/K151</f>
        <v>5.81961563949636</v>
      </c>
      <c r="M151" s="218" t="s">
        <v>689</v>
      </c>
      <c r="N151" s="212" t="n">
        <v>1</v>
      </c>
      <c r="O151" s="213"/>
      <c r="P151" s="213"/>
      <c r="Q151" s="109"/>
    </row>
    <row r="152" s="53" customFormat="true" ht="30" hidden="false" customHeight="true" outlineLevel="0" collapsed="false">
      <c r="A152" s="50"/>
      <c r="B152" s="103" t="s">
        <v>336</v>
      </c>
      <c r="C152" s="47" t="n">
        <v>2460</v>
      </c>
      <c r="D152" s="58" t="n">
        <v>2460</v>
      </c>
      <c r="E152" s="47" t="n">
        <v>3850</v>
      </c>
      <c r="F152" s="47" t="n">
        <v>40838</v>
      </c>
      <c r="G152" s="47" t="n">
        <v>40838</v>
      </c>
      <c r="H152" s="47" t="s">
        <v>727</v>
      </c>
      <c r="I152" s="47" t="n">
        <v>42148</v>
      </c>
      <c r="J152" s="47" t="n">
        <v>39967</v>
      </c>
      <c r="K152" s="40" t="n">
        <v>7545</v>
      </c>
      <c r="L152" s="52" t="n">
        <f aca="false">G152/K152</f>
        <v>5.41259111994699</v>
      </c>
      <c r="M152" s="218" t="s">
        <v>689</v>
      </c>
      <c r="N152" s="212" t="n">
        <v>1</v>
      </c>
      <c r="O152" s="213"/>
      <c r="P152" s="213"/>
      <c r="Q152" s="109"/>
    </row>
    <row r="153" s="69" customFormat="true" ht="24" hidden="false" customHeight="true" outlineLevel="0" collapsed="false">
      <c r="A153" s="27"/>
      <c r="B153" s="28" t="s">
        <v>338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06"/>
      <c r="N153" s="212" t="n">
        <v>1</v>
      </c>
      <c r="O153" s="225"/>
      <c r="P153" s="225"/>
      <c r="Q153" s="226"/>
    </row>
    <row r="154" s="36" customFormat="true" ht="31.5" hidden="false" customHeight="true" outlineLevel="0" collapsed="false">
      <c r="A154" s="30" t="n">
        <f aca="false">ROWS(B155:B159)-O154</f>
        <v>5</v>
      </c>
      <c r="B154" s="31" t="s">
        <v>19</v>
      </c>
      <c r="C154" s="32" t="n">
        <f aca="false">SUM(C155:C159)</f>
        <v>15337</v>
      </c>
      <c r="D154" s="32" t="n">
        <f aca="false">SUM(D155:D159)</f>
        <v>12409</v>
      </c>
      <c r="E154" s="33"/>
      <c r="F154" s="33"/>
      <c r="G154" s="33"/>
      <c r="H154" s="34" t="s">
        <v>150</v>
      </c>
      <c r="I154" s="34" t="s">
        <v>102</v>
      </c>
      <c r="J154" s="34" t="s">
        <v>151</v>
      </c>
      <c r="K154" s="35"/>
      <c r="L154" s="35"/>
      <c r="M154" s="206"/>
      <c r="N154" s="212" t="n">
        <v>1</v>
      </c>
      <c r="O154" s="209" t="n">
        <f aca="false">COUNTIF(N155:N159,"=2")</f>
        <v>0</v>
      </c>
      <c r="P154" s="209" t="n">
        <f aca="false">COUNTIF(N155:N159,"=1")</f>
        <v>2</v>
      </c>
      <c r="Q154" s="210"/>
    </row>
    <row r="155" s="53" customFormat="true" ht="13.5" hidden="false" customHeight="true" outlineLevel="0" collapsed="false">
      <c r="A155" s="50"/>
      <c r="B155" s="51" t="s">
        <v>728</v>
      </c>
      <c r="C155" s="47" t="n">
        <v>854</v>
      </c>
      <c r="D155" s="47" t="n">
        <v>827</v>
      </c>
      <c r="E155" s="47" t="n">
        <v>7500</v>
      </c>
      <c r="F155" s="47" t="n">
        <v>25346</v>
      </c>
      <c r="G155" s="47" t="n">
        <v>26080</v>
      </c>
      <c r="H155" s="39"/>
      <c r="I155" s="47"/>
      <c r="J155" s="47"/>
      <c r="K155" s="49" t="n">
        <v>7626</v>
      </c>
      <c r="L155" s="52" t="n">
        <f aca="false">G155/K155</f>
        <v>3.41987936008392</v>
      </c>
      <c r="M155" s="221" t="s">
        <v>631</v>
      </c>
      <c r="N155" s="212" t="n">
        <v>1</v>
      </c>
      <c r="O155" s="213"/>
      <c r="P155" s="213"/>
      <c r="Q155" s="109"/>
    </row>
    <row r="156" s="57" customFormat="true" ht="35.25" hidden="false" customHeight="true" outlineLevel="0" collapsed="false">
      <c r="A156" s="50"/>
      <c r="B156" s="51" t="s">
        <v>339</v>
      </c>
      <c r="C156" s="47" t="n">
        <v>2914</v>
      </c>
      <c r="D156" s="47" t="n">
        <v>2912</v>
      </c>
      <c r="E156" s="47" t="n">
        <v>4332</v>
      </c>
      <c r="F156" s="47" t="n">
        <v>30712</v>
      </c>
      <c r="G156" s="47" t="n">
        <v>30721</v>
      </c>
      <c r="H156" s="47" t="s">
        <v>340</v>
      </c>
      <c r="I156" s="47" t="s">
        <v>341</v>
      </c>
      <c r="J156" s="47" t="s">
        <v>342</v>
      </c>
      <c r="K156" s="49" t="n">
        <v>7097</v>
      </c>
      <c r="L156" s="52" t="n">
        <f aca="false">G156/K156</f>
        <v>4.3287304494857</v>
      </c>
      <c r="M156" s="218" t="s">
        <v>628</v>
      </c>
      <c r="N156" s="212"/>
      <c r="O156" s="213"/>
      <c r="P156" s="213"/>
      <c r="Q156" s="109"/>
    </row>
    <row r="157" s="53" customFormat="true" ht="45" hidden="false" customHeight="true" outlineLevel="0" collapsed="false">
      <c r="A157" s="37" t="s">
        <v>343</v>
      </c>
      <c r="B157" s="51" t="s">
        <v>344</v>
      </c>
      <c r="C157" s="47" t="n">
        <v>1059</v>
      </c>
      <c r="D157" s="47" t="n">
        <v>1050</v>
      </c>
      <c r="E157" s="47" t="n">
        <v>7484</v>
      </c>
      <c r="F157" s="47" t="n">
        <v>21069</v>
      </c>
      <c r="G157" s="47" t="n">
        <v>21112</v>
      </c>
      <c r="H157" s="47" t="s">
        <v>345</v>
      </c>
      <c r="I157" s="47" t="s">
        <v>346</v>
      </c>
      <c r="J157" s="47" t="s">
        <v>347</v>
      </c>
      <c r="K157" s="40" t="n">
        <v>7256</v>
      </c>
      <c r="L157" s="52" t="n">
        <f aca="false">G157/K157</f>
        <v>2.90959206174201</v>
      </c>
      <c r="M157" s="220" t="s">
        <v>627</v>
      </c>
      <c r="N157" s="212"/>
      <c r="O157" s="213"/>
      <c r="P157" s="213"/>
      <c r="Q157" s="109"/>
    </row>
    <row r="158" s="53" customFormat="true" ht="13.5" hidden="false" customHeight="true" outlineLevel="0" collapsed="false">
      <c r="A158" s="50"/>
      <c r="B158" s="51" t="s">
        <v>729</v>
      </c>
      <c r="C158" s="47" t="n">
        <v>2815</v>
      </c>
      <c r="D158" s="259"/>
      <c r="E158" s="47"/>
      <c r="F158" s="47" t="n">
        <v>10104</v>
      </c>
      <c r="G158" s="47" t="n">
        <f aca="false">F158</f>
        <v>10104</v>
      </c>
      <c r="H158" s="47"/>
      <c r="I158" s="47"/>
      <c r="J158" s="47"/>
      <c r="K158" s="49" t="n">
        <v>7626</v>
      </c>
      <c r="L158" s="52" t="n">
        <f aca="false">G158/K158</f>
        <v>1.3249409913454</v>
      </c>
      <c r="M158" s="218" t="s">
        <v>631</v>
      </c>
      <c r="N158" s="212" t="n">
        <v>1</v>
      </c>
      <c r="O158" s="213"/>
      <c r="P158" s="213"/>
      <c r="Q158" s="109"/>
    </row>
    <row r="159" s="53" customFormat="true" ht="28.5" hidden="false" customHeight="true" outlineLevel="0" collapsed="false">
      <c r="A159" s="50"/>
      <c r="B159" s="51" t="s">
        <v>348</v>
      </c>
      <c r="C159" s="47" t="n">
        <v>7695</v>
      </c>
      <c r="D159" s="47" t="n">
        <v>7620</v>
      </c>
      <c r="E159" s="47" t="n">
        <v>3514</v>
      </c>
      <c r="F159" s="47" t="n">
        <v>30631</v>
      </c>
      <c r="G159" s="47" t="n">
        <v>30744</v>
      </c>
      <c r="H159" s="47" t="s">
        <v>349</v>
      </c>
      <c r="I159" s="47" t="s">
        <v>350</v>
      </c>
      <c r="J159" s="47" t="s">
        <v>351</v>
      </c>
      <c r="K159" s="40" t="n">
        <v>7256</v>
      </c>
      <c r="L159" s="52" t="n">
        <f aca="false">G159/K159</f>
        <v>4.23704520396913</v>
      </c>
      <c r="M159" s="218" t="s">
        <v>627</v>
      </c>
      <c r="N159" s="212"/>
      <c r="O159" s="213"/>
      <c r="P159" s="213"/>
      <c r="Q159" s="109"/>
    </row>
    <row r="160" s="24" customFormat="true" ht="20.25" hidden="false" customHeight="true" outlineLevel="0" collapsed="false">
      <c r="A160" s="22"/>
      <c r="B160" s="23" t="s">
        <v>352</v>
      </c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02"/>
      <c r="N160" s="212" t="n">
        <v>1</v>
      </c>
      <c r="O160" s="203"/>
      <c r="P160" s="203"/>
      <c r="Q160" s="204"/>
    </row>
    <row r="161" s="24" customFormat="true" ht="16.5" hidden="false" customHeight="true" outlineLevel="0" collapsed="false">
      <c r="A161" s="25" t="n">
        <f aca="false">A163+A180+A190+A196+A204+A210+A217+A220+A228+A250</f>
        <v>74</v>
      </c>
      <c r="B161" s="23" t="s">
        <v>19</v>
      </c>
      <c r="C161" s="26" t="n">
        <f aca="false">C163+C180+C190+C196+C204+C210+C217+C220+C228+C250</f>
        <v>99143.4</v>
      </c>
      <c r="D161" s="26" t="n">
        <f aca="false">D163+D180+D190+D196+D204+D210+D217+D220+D228+D250</f>
        <v>97395.8</v>
      </c>
      <c r="E161" s="23"/>
      <c r="F161" s="23"/>
      <c r="G161" s="23"/>
      <c r="H161" s="23"/>
      <c r="I161" s="23"/>
      <c r="J161" s="23"/>
      <c r="K161" s="23"/>
      <c r="L161" s="23"/>
      <c r="M161" s="202"/>
      <c r="N161" s="212" t="n">
        <v>1</v>
      </c>
      <c r="O161" s="26" t="n">
        <f aca="false">O163+O180+O190+O196+O204+O210+O217+O220+O228+O250</f>
        <v>0</v>
      </c>
      <c r="P161" s="26" t="n">
        <f aca="false">P163+P180+P190+P196+P204+P210+P217+P220+P228+P250</f>
        <v>27</v>
      </c>
      <c r="Q161" s="204"/>
    </row>
    <row r="162" s="69" customFormat="true" ht="18.75" hidden="false" customHeight="true" outlineLevel="0" collapsed="false">
      <c r="A162" s="27"/>
      <c r="B162" s="28" t="s">
        <v>353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60"/>
      <c r="N162" s="212" t="n">
        <v>1</v>
      </c>
      <c r="O162" s="225"/>
      <c r="P162" s="225"/>
      <c r="Q162" s="226"/>
    </row>
    <row r="163" s="36" customFormat="true" ht="18" hidden="false" customHeight="true" outlineLevel="0" collapsed="false">
      <c r="A163" s="30" t="n">
        <f aca="false">ROWS(B164:B178)-O163</f>
        <v>15</v>
      </c>
      <c r="B163" s="31" t="s">
        <v>19</v>
      </c>
      <c r="C163" s="32" t="n">
        <f aca="false">SUM(C164:C178)</f>
        <v>26080</v>
      </c>
      <c r="D163" s="32" t="n">
        <f aca="false">SUM(D164:D178)</f>
        <v>25631</v>
      </c>
      <c r="E163" s="33"/>
      <c r="F163" s="33"/>
      <c r="G163" s="33"/>
      <c r="H163" s="31" t="s">
        <v>354</v>
      </c>
      <c r="I163" s="31" t="s">
        <v>355</v>
      </c>
      <c r="J163" s="31" t="s">
        <v>356</v>
      </c>
      <c r="K163" s="35"/>
      <c r="L163" s="35"/>
      <c r="M163" s="206"/>
      <c r="N163" s="212" t="n">
        <v>1</v>
      </c>
      <c r="O163" s="209" t="n">
        <f aca="false">COUNTIF(N37:N178,"=2")</f>
        <v>0</v>
      </c>
      <c r="P163" s="209" t="n">
        <f aca="false">COUNTIF(N164:N178,"=1")</f>
        <v>4</v>
      </c>
      <c r="Q163" s="210"/>
    </row>
    <row r="164" s="53" customFormat="true" ht="13.5" hidden="false" customHeight="true" outlineLevel="0" collapsed="false">
      <c r="A164" s="50"/>
      <c r="B164" s="51" t="s">
        <v>730</v>
      </c>
      <c r="C164" s="47" t="n">
        <v>1250</v>
      </c>
      <c r="D164" s="58" t="n">
        <v>1170</v>
      </c>
      <c r="E164" s="47" t="n">
        <v>2924</v>
      </c>
      <c r="F164" s="47" t="n">
        <v>9820</v>
      </c>
      <c r="G164" s="47" t="n">
        <v>10042</v>
      </c>
      <c r="H164" s="47" t="s">
        <v>731</v>
      </c>
      <c r="I164" s="47" t="s">
        <v>732</v>
      </c>
      <c r="J164" s="47" t="s">
        <v>733</v>
      </c>
      <c r="K164" s="49" t="n">
        <v>7626</v>
      </c>
      <c r="L164" s="52" t="n">
        <f aca="false">G164/K164</f>
        <v>1.31681091004458</v>
      </c>
      <c r="M164" s="221" t="s">
        <v>631</v>
      </c>
      <c r="N164" s="212" t="n">
        <v>1</v>
      </c>
      <c r="O164" s="213"/>
      <c r="P164" s="213"/>
      <c r="Q164" s="109"/>
    </row>
    <row r="165" s="53" customFormat="true" ht="27.75" hidden="false" customHeight="true" outlineLevel="0" collapsed="false">
      <c r="A165" s="50"/>
      <c r="B165" s="51" t="s">
        <v>357</v>
      </c>
      <c r="C165" s="47" t="n">
        <v>2698</v>
      </c>
      <c r="D165" s="47" t="n">
        <v>2628</v>
      </c>
      <c r="E165" s="47" t="n">
        <v>8340</v>
      </c>
      <c r="F165" s="47" t="n">
        <v>30902</v>
      </c>
      <c r="G165" s="47" t="n">
        <v>31318</v>
      </c>
      <c r="H165" s="47" t="n">
        <v>38223</v>
      </c>
      <c r="I165" s="47" t="n">
        <v>39937</v>
      </c>
      <c r="J165" s="47" t="n">
        <v>32145</v>
      </c>
      <c r="K165" s="49" t="n">
        <v>7626</v>
      </c>
      <c r="L165" s="52" t="n">
        <f aca="false">G165/K165</f>
        <v>4.10674009965906</v>
      </c>
      <c r="M165" s="221" t="s">
        <v>631</v>
      </c>
      <c r="N165" s="212"/>
      <c r="O165" s="213"/>
      <c r="P165" s="213"/>
      <c r="Q165" s="109"/>
    </row>
    <row r="166" s="53" customFormat="true" ht="29.25" hidden="false" customHeight="true" outlineLevel="0" collapsed="false">
      <c r="A166" s="50"/>
      <c r="B166" s="51" t="s">
        <v>358</v>
      </c>
      <c r="C166" s="47" t="n">
        <v>4050</v>
      </c>
      <c r="D166" s="47" t="n">
        <v>4050</v>
      </c>
      <c r="E166" s="47"/>
      <c r="F166" s="47" t="n">
        <v>47732</v>
      </c>
      <c r="G166" s="47" t="n">
        <v>47732</v>
      </c>
      <c r="H166" s="47" t="s">
        <v>359</v>
      </c>
      <c r="I166" s="47" t="s">
        <v>360</v>
      </c>
      <c r="J166" s="47" t="s">
        <v>734</v>
      </c>
      <c r="K166" s="58" t="n">
        <v>7378</v>
      </c>
      <c r="L166" s="52" t="n">
        <f aca="false">G166/K166</f>
        <v>6.4695039306045</v>
      </c>
      <c r="M166" s="218" t="s">
        <v>633</v>
      </c>
      <c r="N166" s="212"/>
      <c r="O166" s="213"/>
      <c r="P166" s="213"/>
      <c r="Q166" s="109"/>
    </row>
    <row r="167" s="53" customFormat="true" ht="39" hidden="false" customHeight="true" outlineLevel="0" collapsed="false">
      <c r="A167" s="50"/>
      <c r="B167" s="59" t="s">
        <v>362</v>
      </c>
      <c r="C167" s="47" t="n">
        <v>1567</v>
      </c>
      <c r="D167" s="47" t="n">
        <v>1567</v>
      </c>
      <c r="E167" s="47" t="n">
        <v>4630</v>
      </c>
      <c r="F167" s="47" t="n">
        <v>36104</v>
      </c>
      <c r="G167" s="47" t="n">
        <v>36104</v>
      </c>
      <c r="H167" s="47" t="s">
        <v>363</v>
      </c>
      <c r="I167" s="47" t="s">
        <v>364</v>
      </c>
      <c r="J167" s="47" t="s">
        <v>365</v>
      </c>
      <c r="K167" s="40" t="n">
        <v>6182</v>
      </c>
      <c r="L167" s="52" t="n">
        <f aca="false">G167/K167</f>
        <v>5.84018117114203</v>
      </c>
      <c r="M167" s="218" t="s">
        <v>693</v>
      </c>
      <c r="N167" s="212"/>
      <c r="O167" s="213"/>
      <c r="P167" s="213"/>
      <c r="Q167" s="109"/>
    </row>
    <row r="168" s="53" customFormat="true" ht="27" hidden="false" customHeight="true" outlineLevel="0" collapsed="false">
      <c r="A168" s="50"/>
      <c r="B168" s="51" t="s">
        <v>735</v>
      </c>
      <c r="C168" s="47" t="n">
        <v>476</v>
      </c>
      <c r="D168" s="47" t="n">
        <v>471</v>
      </c>
      <c r="E168" s="47" t="n">
        <v>4500</v>
      </c>
      <c r="F168" s="47" t="n">
        <v>19972</v>
      </c>
      <c r="G168" s="47" t="n">
        <v>20091</v>
      </c>
      <c r="H168" s="47"/>
      <c r="I168" s="47" t="n">
        <v>21300</v>
      </c>
      <c r="J168" s="47" t="n">
        <v>22400</v>
      </c>
      <c r="K168" s="58" t="n">
        <v>6450</v>
      </c>
      <c r="L168" s="52" t="n">
        <f aca="false">G168/K168</f>
        <v>3.11488372093023</v>
      </c>
      <c r="M168" s="218" t="s">
        <v>638</v>
      </c>
      <c r="N168" s="212" t="n">
        <v>1</v>
      </c>
      <c r="O168" s="213"/>
      <c r="P168" s="213"/>
      <c r="Q168" s="109"/>
    </row>
    <row r="169" s="53" customFormat="true" ht="24.75" hidden="false" customHeight="true" outlineLevel="0" collapsed="false">
      <c r="A169" s="50"/>
      <c r="B169" s="51" t="s">
        <v>366</v>
      </c>
      <c r="C169" s="47" t="n">
        <v>2647</v>
      </c>
      <c r="D169" s="47" t="n">
        <v>2584</v>
      </c>
      <c r="E169" s="47" t="n">
        <v>12353</v>
      </c>
      <c r="F169" s="47" t="n">
        <v>42344</v>
      </c>
      <c r="G169" s="47" t="n">
        <v>43325</v>
      </c>
      <c r="H169" s="47" t="s">
        <v>367</v>
      </c>
      <c r="I169" s="47" t="s">
        <v>368</v>
      </c>
      <c r="J169" s="47" t="s">
        <v>369</v>
      </c>
      <c r="K169" s="58" t="n">
        <v>7106</v>
      </c>
      <c r="L169" s="52" t="n">
        <f aca="false">G169/K169</f>
        <v>6.09696031522657</v>
      </c>
      <c r="M169" s="220" t="s">
        <v>633</v>
      </c>
      <c r="N169" s="212"/>
      <c r="O169" s="213"/>
      <c r="P169" s="213"/>
      <c r="Q169" s="109"/>
    </row>
    <row r="170" s="53" customFormat="true" ht="30" hidden="false" customHeight="true" outlineLevel="0" collapsed="false">
      <c r="A170" s="50"/>
      <c r="B170" s="51" t="s">
        <v>736</v>
      </c>
      <c r="C170" s="47" t="n">
        <v>956</v>
      </c>
      <c r="D170" s="47" t="n">
        <v>938</v>
      </c>
      <c r="E170" s="47"/>
      <c r="F170" s="47" t="n">
        <v>38310</v>
      </c>
      <c r="G170" s="47" t="n">
        <v>38649</v>
      </c>
      <c r="H170" s="47" t="s">
        <v>737</v>
      </c>
      <c r="I170" s="47" t="s">
        <v>738</v>
      </c>
      <c r="J170" s="47" t="s">
        <v>739</v>
      </c>
      <c r="K170" s="58" t="n">
        <v>9004</v>
      </c>
      <c r="L170" s="52" t="n">
        <f aca="false">G170/K170</f>
        <v>4.29242558862728</v>
      </c>
      <c r="M170" s="218" t="s">
        <v>740</v>
      </c>
      <c r="N170" s="212" t="n">
        <v>1</v>
      </c>
      <c r="O170" s="213"/>
      <c r="P170" s="213"/>
      <c r="Q170" s="109"/>
    </row>
    <row r="171" s="53" customFormat="true" ht="24" hidden="false" customHeight="true" outlineLevel="0" collapsed="false">
      <c r="A171" s="50"/>
      <c r="B171" s="51" t="s">
        <v>370</v>
      </c>
      <c r="C171" s="47" t="n">
        <v>4289</v>
      </c>
      <c r="D171" s="47" t="n">
        <v>4244</v>
      </c>
      <c r="E171" s="47" t="n">
        <v>8150</v>
      </c>
      <c r="F171" s="47" t="n">
        <v>44238</v>
      </c>
      <c r="G171" s="47" t="n">
        <v>44409</v>
      </c>
      <c r="H171" s="47" t="s">
        <v>371</v>
      </c>
      <c r="I171" s="47" t="s">
        <v>372</v>
      </c>
      <c r="J171" s="47" t="s">
        <v>373</v>
      </c>
      <c r="K171" s="49" t="n">
        <v>8520</v>
      </c>
      <c r="L171" s="52" t="n">
        <f aca="false">G171/K171</f>
        <v>5.21232394366197</v>
      </c>
      <c r="M171" s="218" t="s">
        <v>630</v>
      </c>
      <c r="N171" s="212"/>
      <c r="O171" s="213"/>
      <c r="P171" s="213"/>
      <c r="Q171" s="109"/>
    </row>
    <row r="172" s="53" customFormat="true" ht="42" hidden="false" customHeight="true" outlineLevel="0" collapsed="false">
      <c r="A172" s="50"/>
      <c r="B172" s="51" t="s">
        <v>374</v>
      </c>
      <c r="C172" s="47" t="n">
        <v>463</v>
      </c>
      <c r="D172" s="47" t="n">
        <v>463</v>
      </c>
      <c r="E172" s="47" t="n">
        <v>7060</v>
      </c>
      <c r="F172" s="47" t="n">
        <v>33526</v>
      </c>
      <c r="G172" s="47" t="n">
        <v>33526</v>
      </c>
      <c r="H172" s="47" t="s">
        <v>375</v>
      </c>
      <c r="I172" s="104"/>
      <c r="J172" s="100"/>
      <c r="K172" s="58" t="n">
        <v>7106</v>
      </c>
      <c r="L172" s="52" t="n">
        <f aca="false">G172/K172</f>
        <v>4.71798480157613</v>
      </c>
      <c r="M172" s="220" t="s">
        <v>633</v>
      </c>
      <c r="N172" s="212"/>
      <c r="O172" s="213"/>
      <c r="P172" s="213"/>
      <c r="Q172" s="109"/>
    </row>
    <row r="173" s="53" customFormat="true" ht="39" hidden="false" customHeight="true" outlineLevel="0" collapsed="false">
      <c r="A173" s="50"/>
      <c r="B173" s="51" t="s">
        <v>376</v>
      </c>
      <c r="C173" s="47" t="n">
        <v>788</v>
      </c>
      <c r="D173" s="47" t="n">
        <v>788</v>
      </c>
      <c r="E173" s="47" t="n">
        <v>8125</v>
      </c>
      <c r="F173" s="47" t="n">
        <v>34752</v>
      </c>
      <c r="G173" s="47" t="n">
        <v>34752</v>
      </c>
      <c r="H173" s="47" t="s">
        <v>377</v>
      </c>
      <c r="I173" s="47" t="s">
        <v>378</v>
      </c>
      <c r="J173" s="47" t="s">
        <v>379</v>
      </c>
      <c r="K173" s="58" t="n">
        <v>7701</v>
      </c>
      <c r="L173" s="52" t="n">
        <f aca="false">G173/K173</f>
        <v>4.51266069341644</v>
      </c>
      <c r="M173" s="218" t="s">
        <v>741</v>
      </c>
      <c r="N173" s="212"/>
      <c r="O173" s="213"/>
      <c r="P173" s="213"/>
      <c r="Q173" s="109"/>
    </row>
    <row r="174" s="53" customFormat="true" ht="34.5" hidden="false" customHeight="true" outlineLevel="0" collapsed="false">
      <c r="A174" s="50"/>
      <c r="B174" s="51" t="s">
        <v>380</v>
      </c>
      <c r="C174" s="47" t="n">
        <v>1884</v>
      </c>
      <c r="D174" s="47" t="n">
        <v>1884</v>
      </c>
      <c r="E174" s="47"/>
      <c r="F174" s="47" t="n">
        <v>40218</v>
      </c>
      <c r="G174" s="47" t="n">
        <v>40218</v>
      </c>
      <c r="H174" s="47" t="s">
        <v>381</v>
      </c>
      <c r="I174" s="47" t="s">
        <v>382</v>
      </c>
      <c r="J174" s="47" t="s">
        <v>383</v>
      </c>
      <c r="K174" s="49" t="n">
        <v>7097</v>
      </c>
      <c r="L174" s="52" t="n">
        <f aca="false">G174/K174</f>
        <v>5.6669015076793</v>
      </c>
      <c r="M174" s="218" t="s">
        <v>628</v>
      </c>
      <c r="N174" s="212"/>
      <c r="O174" s="213"/>
      <c r="P174" s="213"/>
      <c r="Q174" s="109"/>
    </row>
    <row r="175" s="53" customFormat="true" ht="45.75" hidden="false" customHeight="true" outlineLevel="0" collapsed="false">
      <c r="A175" s="50"/>
      <c r="B175" s="51" t="s">
        <v>384</v>
      </c>
      <c r="C175" s="58" t="n">
        <v>2685</v>
      </c>
      <c r="D175" s="58" t="n">
        <v>2664</v>
      </c>
      <c r="E175" s="47"/>
      <c r="F175" s="47" t="n">
        <v>43345</v>
      </c>
      <c r="G175" s="47" t="n">
        <v>43439</v>
      </c>
      <c r="H175" s="47" t="s">
        <v>385</v>
      </c>
      <c r="I175" s="47" t="s">
        <v>386</v>
      </c>
      <c r="J175" s="47" t="s">
        <v>387</v>
      </c>
      <c r="K175" s="49" t="n">
        <v>7167</v>
      </c>
      <c r="L175" s="52" t="n">
        <f aca="false">G175/K175</f>
        <v>6.06097390819032</v>
      </c>
      <c r="M175" s="218" t="s">
        <v>629</v>
      </c>
      <c r="N175" s="212"/>
      <c r="O175" s="213"/>
      <c r="P175" s="213"/>
      <c r="Q175" s="109"/>
    </row>
    <row r="176" s="53" customFormat="true" ht="35.25" hidden="false" customHeight="true" outlineLevel="0" collapsed="false">
      <c r="A176" s="50"/>
      <c r="B176" s="59" t="s">
        <v>388</v>
      </c>
      <c r="C176" s="47" t="n">
        <v>201</v>
      </c>
      <c r="D176" s="47" t="n">
        <v>201</v>
      </c>
      <c r="E176" s="47" t="n">
        <v>8850</v>
      </c>
      <c r="F176" s="47" t="n">
        <v>34779</v>
      </c>
      <c r="G176" s="47" t="n">
        <v>34779</v>
      </c>
      <c r="H176" s="47" t="s">
        <v>389</v>
      </c>
      <c r="I176" s="47"/>
      <c r="J176" s="47"/>
      <c r="K176" s="58" t="n">
        <v>7106</v>
      </c>
      <c r="L176" s="52" t="n">
        <f aca="false">G176/K176</f>
        <v>4.89431466366451</v>
      </c>
      <c r="M176" s="220" t="s">
        <v>633</v>
      </c>
      <c r="N176" s="212"/>
      <c r="O176" s="213"/>
      <c r="P176" s="213"/>
      <c r="Q176" s="109"/>
    </row>
    <row r="177" s="53" customFormat="true" ht="24.75" hidden="false" customHeight="true" outlineLevel="0" collapsed="false">
      <c r="A177" s="50"/>
      <c r="B177" s="51" t="s">
        <v>742</v>
      </c>
      <c r="C177" s="47" t="n">
        <v>116</v>
      </c>
      <c r="D177" s="58" t="n">
        <v>74</v>
      </c>
      <c r="E177" s="47"/>
      <c r="F177" s="47" t="n">
        <v>22575</v>
      </c>
      <c r="G177" s="47" t="n">
        <v>24095</v>
      </c>
      <c r="H177" s="47"/>
      <c r="I177" s="47"/>
      <c r="J177" s="47"/>
      <c r="K177" s="49" t="n">
        <v>7626</v>
      </c>
      <c r="L177" s="52" t="n">
        <f aca="false">G177/K177</f>
        <v>3.15958562811435</v>
      </c>
      <c r="M177" s="221" t="s">
        <v>631</v>
      </c>
      <c r="N177" s="212" t="n">
        <v>1</v>
      </c>
      <c r="O177" s="213"/>
      <c r="P177" s="213"/>
      <c r="Q177" s="109"/>
    </row>
    <row r="178" s="53" customFormat="true" ht="51.75" hidden="false" customHeight="true" outlineLevel="0" collapsed="false">
      <c r="A178" s="50"/>
      <c r="B178" s="51" t="s">
        <v>390</v>
      </c>
      <c r="C178" s="58" t="n">
        <v>2010</v>
      </c>
      <c r="D178" s="58" t="n">
        <v>1905</v>
      </c>
      <c r="E178" s="47" t="n">
        <v>4611</v>
      </c>
      <c r="F178" s="47" t="n">
        <v>31589</v>
      </c>
      <c r="G178" s="47" t="n">
        <v>32356</v>
      </c>
      <c r="H178" s="47" t="s">
        <v>391</v>
      </c>
      <c r="I178" s="47" t="s">
        <v>392</v>
      </c>
      <c r="J178" s="47" t="s">
        <v>393</v>
      </c>
      <c r="K178" s="49" t="n">
        <v>7626</v>
      </c>
      <c r="L178" s="52" t="n">
        <f aca="false">G178/K178</f>
        <v>4.2428533962759</v>
      </c>
      <c r="M178" s="218" t="s">
        <v>631</v>
      </c>
      <c r="N178" s="212"/>
      <c r="O178" s="213"/>
      <c r="P178" s="213"/>
      <c r="Q178" s="109"/>
    </row>
    <row r="179" s="69" customFormat="true" ht="18" hidden="false" customHeight="true" outlineLevel="0" collapsed="false">
      <c r="A179" s="27"/>
      <c r="B179" s="28" t="s">
        <v>394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06"/>
      <c r="N179" s="212" t="n">
        <v>1</v>
      </c>
      <c r="O179" s="225"/>
      <c r="P179" s="225"/>
      <c r="Q179" s="226"/>
    </row>
    <row r="180" s="36" customFormat="true" ht="13.5" hidden="false" customHeight="true" outlineLevel="0" collapsed="false">
      <c r="A180" s="30" t="n">
        <f aca="false">ROWS(B181:B188)-O180</f>
        <v>8</v>
      </c>
      <c r="B180" s="31" t="s">
        <v>19</v>
      </c>
      <c r="C180" s="32" t="n">
        <f aca="false">SUM(C181:C188)</f>
        <v>20806.3</v>
      </c>
      <c r="D180" s="32" t="n">
        <f aca="false">SUM(D181:D188)</f>
        <v>20392.7</v>
      </c>
      <c r="E180" s="33"/>
      <c r="F180" s="33"/>
      <c r="G180" s="33"/>
      <c r="H180" s="34" t="s">
        <v>395</v>
      </c>
      <c r="I180" s="31" t="s">
        <v>102</v>
      </c>
      <c r="J180" s="31" t="s">
        <v>356</v>
      </c>
      <c r="K180" s="105"/>
      <c r="L180" s="105"/>
      <c r="M180" s="206"/>
      <c r="N180" s="212" t="n">
        <v>1</v>
      </c>
      <c r="O180" s="209" t="n">
        <f aca="false">COUNTIF(N181:N188,"=2")</f>
        <v>0</v>
      </c>
      <c r="P180" s="209" t="n">
        <f aca="false">COUNTIF(N181:N188,"=1")</f>
        <v>2</v>
      </c>
      <c r="Q180" s="210"/>
    </row>
    <row r="181" s="53" customFormat="true" ht="16.5" hidden="false" customHeight="true" outlineLevel="0" collapsed="false">
      <c r="A181" s="50"/>
      <c r="B181" s="51" t="s">
        <v>743</v>
      </c>
      <c r="C181" s="47" t="n">
        <v>590</v>
      </c>
      <c r="D181" s="47" t="n">
        <v>590</v>
      </c>
      <c r="E181" s="47"/>
      <c r="F181" s="47" t="n">
        <v>9909</v>
      </c>
      <c r="G181" s="47" t="n">
        <v>9909</v>
      </c>
      <c r="H181" s="47"/>
      <c r="I181" s="47"/>
      <c r="J181" s="47"/>
      <c r="K181" s="58" t="n">
        <v>2154</v>
      </c>
      <c r="L181" s="52" t="n">
        <f aca="false">G181/K181</f>
        <v>4.60027855153203</v>
      </c>
      <c r="M181" s="218" t="s">
        <v>671</v>
      </c>
      <c r="N181" s="212" t="n">
        <v>1</v>
      </c>
      <c r="O181" s="213"/>
      <c r="P181" s="213"/>
      <c r="Q181" s="109"/>
    </row>
    <row r="182" s="53" customFormat="true" ht="51.75" hidden="false" customHeight="true" outlineLevel="0" collapsed="false">
      <c r="A182" s="50"/>
      <c r="B182" s="51" t="s">
        <v>396</v>
      </c>
      <c r="C182" s="47" t="n">
        <v>1283</v>
      </c>
      <c r="D182" s="47" t="n">
        <v>1214</v>
      </c>
      <c r="E182" s="47" t="n">
        <v>6450</v>
      </c>
      <c r="F182" s="47" t="n">
        <v>25930</v>
      </c>
      <c r="G182" s="47" t="n">
        <v>26666</v>
      </c>
      <c r="H182" s="47" t="s">
        <v>397</v>
      </c>
      <c r="I182" s="47" t="s">
        <v>398</v>
      </c>
      <c r="J182" s="47" t="s">
        <v>399</v>
      </c>
      <c r="K182" s="40" t="n">
        <v>7256</v>
      </c>
      <c r="L182" s="52" t="n">
        <f aca="false">G182/K182</f>
        <v>3.67502756339581</v>
      </c>
      <c r="M182" s="218" t="s">
        <v>627</v>
      </c>
      <c r="N182" s="212"/>
      <c r="O182" s="213"/>
      <c r="P182" s="213"/>
      <c r="Q182" s="109"/>
    </row>
    <row r="183" s="53" customFormat="true" ht="30" hidden="false" customHeight="true" outlineLevel="0" collapsed="false">
      <c r="A183" s="50"/>
      <c r="B183" s="51" t="s">
        <v>400</v>
      </c>
      <c r="C183" s="47" t="n">
        <v>1446</v>
      </c>
      <c r="D183" s="47" t="n">
        <v>1374</v>
      </c>
      <c r="E183" s="47" t="n">
        <v>5713</v>
      </c>
      <c r="F183" s="47" t="n">
        <v>27062</v>
      </c>
      <c r="G183" s="47" t="n">
        <v>27714</v>
      </c>
      <c r="H183" s="47"/>
      <c r="I183" s="47" t="n">
        <v>26966</v>
      </c>
      <c r="J183" s="47" t="n">
        <v>22138</v>
      </c>
      <c r="K183" s="40" t="n">
        <v>7256</v>
      </c>
      <c r="L183" s="52" t="n">
        <f aca="false">G183/K183</f>
        <v>3.81945975744212</v>
      </c>
      <c r="M183" s="218" t="s">
        <v>627</v>
      </c>
      <c r="N183" s="212"/>
      <c r="O183" s="213"/>
      <c r="P183" s="213"/>
      <c r="Q183" s="109"/>
    </row>
    <row r="184" s="53" customFormat="true" ht="26.25" hidden="false" customHeight="true" outlineLevel="0" collapsed="false">
      <c r="A184" s="50"/>
      <c r="B184" s="51" t="s">
        <v>401</v>
      </c>
      <c r="C184" s="47" t="n">
        <v>1877</v>
      </c>
      <c r="D184" s="47" t="n">
        <v>1867</v>
      </c>
      <c r="E184" s="58" t="n">
        <v>7156</v>
      </c>
      <c r="F184" s="58" t="n">
        <v>23651</v>
      </c>
      <c r="G184" s="47" t="n">
        <v>23679</v>
      </c>
      <c r="H184" s="47" t="n">
        <v>22952</v>
      </c>
      <c r="I184" s="47" t="n">
        <v>21536</v>
      </c>
      <c r="J184" s="47" t="n">
        <v>22524</v>
      </c>
      <c r="K184" s="58" t="n">
        <v>5837</v>
      </c>
      <c r="L184" s="52" t="n">
        <f aca="false">G184/K184</f>
        <v>4.05670721260922</v>
      </c>
      <c r="M184" s="258" t="s">
        <v>640</v>
      </c>
      <c r="N184" s="212"/>
      <c r="O184" s="213"/>
      <c r="P184" s="213"/>
      <c r="Q184" s="109"/>
    </row>
    <row r="185" s="53" customFormat="true" ht="33.75" hidden="false" customHeight="true" outlineLevel="0" collapsed="false">
      <c r="A185" s="50"/>
      <c r="B185" s="59" t="s">
        <v>402</v>
      </c>
      <c r="C185" s="47" t="n">
        <v>3797</v>
      </c>
      <c r="D185" s="47" t="n">
        <v>3691</v>
      </c>
      <c r="E185" s="47" t="n">
        <v>7553.7</v>
      </c>
      <c r="F185" s="58" t="n">
        <v>29837</v>
      </c>
      <c r="G185" s="47" t="n">
        <v>30129</v>
      </c>
      <c r="H185" s="47" t="s">
        <v>403</v>
      </c>
      <c r="I185" s="47" t="n">
        <v>28429</v>
      </c>
      <c r="J185" s="47" t="s">
        <v>404</v>
      </c>
      <c r="K185" s="49" t="n">
        <v>7626</v>
      </c>
      <c r="L185" s="52" t="n">
        <f aca="false">G185/K185</f>
        <v>3.95082612116444</v>
      </c>
      <c r="M185" s="218" t="s">
        <v>631</v>
      </c>
      <c r="N185" s="212"/>
      <c r="O185" s="213"/>
      <c r="P185" s="213"/>
      <c r="Q185" s="109"/>
    </row>
    <row r="186" s="42" customFormat="true" ht="63.75" hidden="false" customHeight="true" outlineLevel="0" collapsed="false">
      <c r="A186" s="37"/>
      <c r="B186" s="101" t="s">
        <v>405</v>
      </c>
      <c r="C186" s="39" t="n">
        <v>3347.3</v>
      </c>
      <c r="D186" s="39" t="n">
        <v>3336.7</v>
      </c>
      <c r="E186" s="39" t="n">
        <v>7479</v>
      </c>
      <c r="F186" s="40" t="n">
        <v>32020</v>
      </c>
      <c r="G186" s="39" t="n">
        <v>32037</v>
      </c>
      <c r="H186" s="39" t="s">
        <v>406</v>
      </c>
      <c r="I186" s="39" t="s">
        <v>407</v>
      </c>
      <c r="J186" s="39" t="s">
        <v>408</v>
      </c>
      <c r="K186" s="49" t="n">
        <v>7626</v>
      </c>
      <c r="L186" s="41" t="n">
        <f aca="false">G186/K186</f>
        <v>4.20102281667978</v>
      </c>
      <c r="M186" s="221" t="s">
        <v>631</v>
      </c>
      <c r="N186" s="212"/>
      <c r="O186" s="213"/>
      <c r="P186" s="212"/>
      <c r="Q186" s="214"/>
    </row>
    <row r="187" s="53" customFormat="true" ht="26.25" hidden="false" customHeight="true" outlineLevel="0" collapsed="false">
      <c r="A187" s="50"/>
      <c r="B187" s="51" t="s">
        <v>744</v>
      </c>
      <c r="C187" s="47" t="n">
        <v>809</v>
      </c>
      <c r="D187" s="47" t="n">
        <v>809</v>
      </c>
      <c r="E187" s="47"/>
      <c r="F187" s="47" t="n">
        <v>5350</v>
      </c>
      <c r="G187" s="47" t="n">
        <v>5350</v>
      </c>
      <c r="H187" s="47" t="s">
        <v>745</v>
      </c>
      <c r="I187" s="47"/>
      <c r="J187" s="47" t="s">
        <v>746</v>
      </c>
      <c r="K187" s="58" t="n">
        <v>1974</v>
      </c>
      <c r="L187" s="52" t="n">
        <f aca="false">G187/K187</f>
        <v>2.71023302938197</v>
      </c>
      <c r="M187" s="218" t="s">
        <v>671</v>
      </c>
      <c r="N187" s="212" t="n">
        <v>1</v>
      </c>
      <c r="O187" s="213"/>
      <c r="P187" s="213"/>
      <c r="Q187" s="109"/>
    </row>
    <row r="188" s="42" customFormat="true" ht="58.5" hidden="false" customHeight="true" outlineLevel="0" collapsed="false">
      <c r="A188" s="37"/>
      <c r="B188" s="38" t="s">
        <v>409</v>
      </c>
      <c r="C188" s="39" t="n">
        <v>7657</v>
      </c>
      <c r="D188" s="39" t="n">
        <v>7511</v>
      </c>
      <c r="E188" s="39" t="n">
        <v>5517</v>
      </c>
      <c r="F188" s="39" t="n">
        <v>30338</v>
      </c>
      <c r="G188" s="39" t="n">
        <v>30383</v>
      </c>
      <c r="H188" s="39" t="s">
        <v>410</v>
      </c>
      <c r="I188" s="39" t="n">
        <v>35155</v>
      </c>
      <c r="J188" s="39" t="s">
        <v>411</v>
      </c>
      <c r="K188" s="49" t="n">
        <v>7626</v>
      </c>
      <c r="L188" s="41" t="n">
        <f aca="false">G188/K188</f>
        <v>3.98413322842906</v>
      </c>
      <c r="M188" s="221" t="s">
        <v>631</v>
      </c>
      <c r="N188" s="212"/>
      <c r="O188" s="213"/>
      <c r="P188" s="212"/>
      <c r="Q188" s="214"/>
    </row>
    <row r="189" s="69" customFormat="true" ht="13.5" hidden="false" customHeight="true" outlineLevel="0" collapsed="false">
      <c r="A189" s="27"/>
      <c r="B189" s="28" t="s">
        <v>412</v>
      </c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60"/>
      <c r="N189" s="212" t="n">
        <v>1</v>
      </c>
      <c r="O189" s="225"/>
      <c r="P189" s="225"/>
      <c r="Q189" s="226"/>
    </row>
    <row r="190" s="36" customFormat="true" ht="36.75" hidden="false" customHeight="true" outlineLevel="0" collapsed="false">
      <c r="A190" s="30" t="n">
        <f aca="false">ROWS(B191:B192)-O190</f>
        <v>2</v>
      </c>
      <c r="B190" s="31" t="s">
        <v>19</v>
      </c>
      <c r="C190" s="32" t="n">
        <f aca="false">SUM(C191:C194)</f>
        <v>6337</v>
      </c>
      <c r="D190" s="32" t="n">
        <f aca="false">SUM(D191:D194)</f>
        <v>6132</v>
      </c>
      <c r="E190" s="33"/>
      <c r="F190" s="33"/>
      <c r="G190" s="33"/>
      <c r="H190" s="34" t="s">
        <v>413</v>
      </c>
      <c r="I190" s="34" t="s">
        <v>414</v>
      </c>
      <c r="J190" s="34" t="s">
        <v>102</v>
      </c>
      <c r="K190" s="105"/>
      <c r="L190" s="105"/>
      <c r="M190" s="206"/>
      <c r="N190" s="212" t="n">
        <v>1</v>
      </c>
      <c r="O190" s="209" t="n">
        <f aca="false">COUNTIF(N191:N192,"=2")</f>
        <v>0</v>
      </c>
      <c r="P190" s="209" t="n">
        <f aca="false">COUNTIF(N191:N192,"=1")</f>
        <v>0</v>
      </c>
      <c r="Q190" s="210"/>
    </row>
    <row r="191" s="53" customFormat="true" ht="15" hidden="false" customHeight="true" outlineLevel="0" collapsed="false">
      <c r="A191" s="50"/>
      <c r="B191" s="51" t="s">
        <v>415</v>
      </c>
      <c r="C191" s="47" t="n">
        <v>989</v>
      </c>
      <c r="D191" s="47" t="n">
        <v>974</v>
      </c>
      <c r="E191" s="39" t="n">
        <v>7508</v>
      </c>
      <c r="F191" s="47" t="n">
        <v>18125</v>
      </c>
      <c r="G191" s="47" t="n">
        <v>18195</v>
      </c>
      <c r="H191" s="47"/>
      <c r="I191" s="47"/>
      <c r="J191" s="47" t="s">
        <v>416</v>
      </c>
      <c r="K191" s="49" t="n">
        <v>7626</v>
      </c>
      <c r="L191" s="52" t="n">
        <f aca="false">G191/K191</f>
        <v>2.38591660110149</v>
      </c>
      <c r="M191" s="221" t="s">
        <v>631</v>
      </c>
      <c r="N191" s="212"/>
      <c r="O191" s="212"/>
      <c r="P191" s="213"/>
      <c r="Q191" s="109"/>
    </row>
    <row r="192" s="53" customFormat="true" ht="27.75" hidden="false" customHeight="true" outlineLevel="0" collapsed="false">
      <c r="A192" s="37"/>
      <c r="B192" s="51" t="s">
        <v>417</v>
      </c>
      <c r="C192" s="47" t="n">
        <v>2752</v>
      </c>
      <c r="D192" s="47" t="n">
        <v>2572</v>
      </c>
      <c r="E192" s="39" t="n">
        <v>4732</v>
      </c>
      <c r="F192" s="47" t="n">
        <v>17620</v>
      </c>
      <c r="G192" s="47" t="n">
        <v>18097</v>
      </c>
      <c r="H192" s="47" t="s">
        <v>418</v>
      </c>
      <c r="I192" s="47" t="s">
        <v>419</v>
      </c>
      <c r="J192" s="47" t="s">
        <v>420</v>
      </c>
      <c r="K192" s="40" t="n">
        <v>7256</v>
      </c>
      <c r="L192" s="52" t="n">
        <f aca="false">G192/K192</f>
        <v>2.49407386990077</v>
      </c>
      <c r="M192" s="218" t="s">
        <v>627</v>
      </c>
      <c r="N192" s="212"/>
      <c r="O192" s="213"/>
      <c r="P192" s="213"/>
      <c r="Q192" s="109"/>
    </row>
    <row r="193" s="53" customFormat="true" ht="39" hidden="false" customHeight="true" outlineLevel="0" collapsed="false">
      <c r="A193" s="261"/>
      <c r="B193" s="101" t="s">
        <v>747</v>
      </c>
      <c r="C193" s="47" t="n">
        <v>425</v>
      </c>
      <c r="D193" s="47" t="n">
        <v>425</v>
      </c>
      <c r="E193" s="39" t="n">
        <v>7985</v>
      </c>
      <c r="F193" s="47" t="n">
        <v>15230</v>
      </c>
      <c r="G193" s="47" t="n">
        <v>15230</v>
      </c>
      <c r="H193" s="47" t="n">
        <v>18248</v>
      </c>
      <c r="I193" s="47" t="n">
        <v>15796</v>
      </c>
      <c r="J193" s="47" t="n">
        <v>12864</v>
      </c>
      <c r="K193" s="58" t="n">
        <v>5837</v>
      </c>
      <c r="L193" s="52"/>
      <c r="M193" s="218" t="s">
        <v>640</v>
      </c>
      <c r="N193" s="212" t="n">
        <v>1</v>
      </c>
      <c r="O193" s="222"/>
      <c r="P193" s="222"/>
      <c r="Q193" s="109"/>
    </row>
    <row r="194" s="107" customFormat="true" ht="47.25" hidden="false" customHeight="true" outlineLevel="0" collapsed="false">
      <c r="A194" s="106"/>
      <c r="B194" s="38" t="s">
        <v>421</v>
      </c>
      <c r="C194" s="39" t="n">
        <v>2171</v>
      </c>
      <c r="D194" s="39" t="n">
        <v>2161</v>
      </c>
      <c r="E194" s="39" t="n">
        <v>5149</v>
      </c>
      <c r="F194" s="39" t="n">
        <v>15379</v>
      </c>
      <c r="G194" s="39" t="n">
        <v>15379</v>
      </c>
      <c r="H194" s="39" t="s">
        <v>422</v>
      </c>
      <c r="I194" s="39" t="s">
        <v>423</v>
      </c>
      <c r="J194" s="39" t="s">
        <v>424</v>
      </c>
      <c r="K194" s="58" t="n">
        <v>5837</v>
      </c>
      <c r="L194" s="41" t="n">
        <f aca="false">G194/K194</f>
        <v>2.6347438752784</v>
      </c>
      <c r="M194" s="258" t="s">
        <v>640</v>
      </c>
      <c r="N194" s="212"/>
      <c r="O194" s="262"/>
      <c r="P194" s="262"/>
      <c r="Q194" s="263"/>
    </row>
    <row r="195" s="69" customFormat="true" ht="15.75" hidden="false" customHeight="true" outlineLevel="0" collapsed="false">
      <c r="A195" s="27"/>
      <c r="B195" s="28" t="s">
        <v>425</v>
      </c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06"/>
      <c r="N195" s="212" t="n">
        <v>1</v>
      </c>
      <c r="O195" s="225"/>
      <c r="P195" s="225"/>
      <c r="Q195" s="226"/>
    </row>
    <row r="196" s="36" customFormat="true" ht="35.25" hidden="false" customHeight="true" outlineLevel="0" collapsed="false">
      <c r="A196" s="30" t="n">
        <f aca="false">ROWS(B197:B202)-O196</f>
        <v>6</v>
      </c>
      <c r="B196" s="31" t="s">
        <v>19</v>
      </c>
      <c r="C196" s="32" t="n">
        <f aca="false">SUM(C197:C202)</f>
        <v>9081</v>
      </c>
      <c r="D196" s="32" t="n">
        <f aca="false">SUM(D197:D202)</f>
        <v>8499</v>
      </c>
      <c r="E196" s="33"/>
      <c r="F196" s="33"/>
      <c r="G196" s="33"/>
      <c r="H196" s="34" t="s">
        <v>150</v>
      </c>
      <c r="I196" s="34" t="s">
        <v>102</v>
      </c>
      <c r="J196" s="34" t="s">
        <v>151</v>
      </c>
      <c r="K196" s="105"/>
      <c r="L196" s="105"/>
      <c r="M196" s="206"/>
      <c r="N196" s="212" t="n">
        <v>1</v>
      </c>
      <c r="O196" s="209" t="n">
        <f aca="false">COUNTIF(N197:N202,"=2")</f>
        <v>0</v>
      </c>
      <c r="P196" s="209" t="n">
        <f aca="false">COUNTIF(N197:N202,"=1")</f>
        <v>2</v>
      </c>
      <c r="Q196" s="210"/>
    </row>
    <row r="197" s="42" customFormat="true" ht="47.25" hidden="false" customHeight="true" outlineLevel="0" collapsed="false">
      <c r="A197" s="37"/>
      <c r="B197" s="101" t="s">
        <v>426</v>
      </c>
      <c r="C197" s="39" t="n">
        <v>1981</v>
      </c>
      <c r="D197" s="39" t="n">
        <v>1508</v>
      </c>
      <c r="E197" s="39" t="n">
        <v>3020</v>
      </c>
      <c r="F197" s="39" t="n">
        <v>23403</v>
      </c>
      <c r="G197" s="39" t="n">
        <v>23403</v>
      </c>
      <c r="H197" s="39" t="s">
        <v>427</v>
      </c>
      <c r="I197" s="39" t="s">
        <v>428</v>
      </c>
      <c r="J197" s="39" t="s">
        <v>429</v>
      </c>
      <c r="K197" s="40" t="n">
        <v>9203</v>
      </c>
      <c r="L197" s="52" t="n">
        <f aca="false">G197/K197</f>
        <v>2.54297511680974</v>
      </c>
      <c r="M197" s="221" t="s">
        <v>641</v>
      </c>
      <c r="N197" s="212"/>
      <c r="O197" s="212"/>
      <c r="P197" s="212"/>
      <c r="Q197" s="214"/>
    </row>
    <row r="198" s="53" customFormat="true" ht="36.75" hidden="false" customHeight="true" outlineLevel="0" collapsed="false">
      <c r="A198" s="50"/>
      <c r="B198" s="59" t="s">
        <v>430</v>
      </c>
      <c r="C198" s="47" t="n">
        <v>260</v>
      </c>
      <c r="D198" s="47" t="n">
        <v>260</v>
      </c>
      <c r="E198" s="47" t="n">
        <v>5100</v>
      </c>
      <c r="F198" s="47" t="n">
        <v>18820</v>
      </c>
      <c r="G198" s="47" t="n">
        <v>18820</v>
      </c>
      <c r="H198" s="47"/>
      <c r="I198" s="47" t="s">
        <v>431</v>
      </c>
      <c r="J198" s="47"/>
      <c r="K198" s="40" t="n">
        <v>7698</v>
      </c>
      <c r="L198" s="41" t="n">
        <f aca="false">G198/K198</f>
        <v>2.44479085476747</v>
      </c>
      <c r="M198" s="218" t="s">
        <v>699</v>
      </c>
      <c r="N198" s="212"/>
      <c r="O198" s="213"/>
      <c r="P198" s="213"/>
      <c r="Q198" s="109"/>
    </row>
    <row r="199" s="57" customFormat="true" ht="29.25" hidden="false" customHeight="true" outlineLevel="0" collapsed="false">
      <c r="A199" s="50"/>
      <c r="B199" s="51" t="s">
        <v>748</v>
      </c>
      <c r="C199" s="58" t="n">
        <v>364</v>
      </c>
      <c r="D199" s="58" t="n">
        <v>356</v>
      </c>
      <c r="E199" s="47" t="n">
        <v>6500</v>
      </c>
      <c r="F199" s="47" t="n">
        <v>18124</v>
      </c>
      <c r="G199" s="47" t="n">
        <v>18126</v>
      </c>
      <c r="H199" s="47" t="s">
        <v>749</v>
      </c>
      <c r="I199" s="47" t="s">
        <v>750</v>
      </c>
      <c r="J199" s="47"/>
      <c r="K199" s="58" t="n">
        <v>5972</v>
      </c>
      <c r="L199" s="52" t="n">
        <f aca="false">G199/K199</f>
        <v>3.03516409912927</v>
      </c>
      <c r="M199" s="218" t="s">
        <v>751</v>
      </c>
      <c r="N199" s="212" t="n">
        <v>1</v>
      </c>
      <c r="O199" s="213"/>
      <c r="P199" s="213"/>
      <c r="Q199" s="109"/>
    </row>
    <row r="200" s="57" customFormat="true" ht="39.75" hidden="false" customHeight="true" outlineLevel="0" collapsed="false">
      <c r="A200" s="50"/>
      <c r="B200" s="59" t="s">
        <v>752</v>
      </c>
      <c r="C200" s="58" t="n">
        <v>2578</v>
      </c>
      <c r="D200" s="58" t="n">
        <v>2483</v>
      </c>
      <c r="E200" s="47" t="n">
        <v>3112.1</v>
      </c>
      <c r="F200" s="47" t="n">
        <v>11356</v>
      </c>
      <c r="G200" s="47" t="n">
        <v>11540</v>
      </c>
      <c r="H200" s="47" t="s">
        <v>753</v>
      </c>
      <c r="I200" s="47" t="s">
        <v>754</v>
      </c>
      <c r="J200" s="47" t="s">
        <v>755</v>
      </c>
      <c r="K200" s="49" t="n">
        <v>7626</v>
      </c>
      <c r="L200" s="52" t="n">
        <f aca="false">G200/K200</f>
        <v>1.51324416469971</v>
      </c>
      <c r="M200" s="221" t="s">
        <v>631</v>
      </c>
      <c r="N200" s="212" t="n">
        <v>1</v>
      </c>
      <c r="O200" s="213"/>
      <c r="P200" s="213"/>
      <c r="Q200" s="109"/>
    </row>
    <row r="201" s="53" customFormat="true" ht="51.75" hidden="false" customHeight="true" outlineLevel="0" collapsed="false">
      <c r="A201" s="50"/>
      <c r="B201" s="51" t="s">
        <v>432</v>
      </c>
      <c r="C201" s="47" t="n">
        <v>1779</v>
      </c>
      <c r="D201" s="47" t="n">
        <v>1779</v>
      </c>
      <c r="E201" s="47" t="n">
        <v>5867</v>
      </c>
      <c r="F201" s="47" t="n">
        <v>30757</v>
      </c>
      <c r="G201" s="47" t="n">
        <v>30757</v>
      </c>
      <c r="H201" s="47" t="s">
        <v>433</v>
      </c>
      <c r="I201" s="47" t="s">
        <v>434</v>
      </c>
      <c r="J201" s="47" t="s">
        <v>435</v>
      </c>
      <c r="K201" s="40" t="n">
        <v>7256</v>
      </c>
      <c r="L201" s="52" t="n">
        <f aca="false">G201/K201</f>
        <v>4.2388368246968</v>
      </c>
      <c r="M201" s="218" t="s">
        <v>627</v>
      </c>
      <c r="N201" s="212"/>
      <c r="O201" s="213"/>
      <c r="P201" s="213"/>
      <c r="Q201" s="109"/>
    </row>
    <row r="202" s="53" customFormat="true" ht="36" hidden="false" customHeight="true" outlineLevel="0" collapsed="false">
      <c r="A202" s="37"/>
      <c r="B202" s="51" t="s">
        <v>436</v>
      </c>
      <c r="C202" s="47" t="n">
        <v>2119</v>
      </c>
      <c r="D202" s="47" t="n">
        <v>2113</v>
      </c>
      <c r="E202" s="58" t="n">
        <v>6435</v>
      </c>
      <c r="F202" s="58" t="n">
        <v>25353</v>
      </c>
      <c r="G202" s="58" t="n">
        <v>25389</v>
      </c>
      <c r="H202" s="47" t="s">
        <v>437</v>
      </c>
      <c r="I202" s="47" t="n">
        <v>25801</v>
      </c>
      <c r="J202" s="47" t="s">
        <v>438</v>
      </c>
      <c r="K202" s="86" t="n">
        <v>5929</v>
      </c>
      <c r="L202" s="52" t="n">
        <f aca="false">G202/K202</f>
        <v>4.28217237308146</v>
      </c>
      <c r="M202" s="218" t="s">
        <v>643</v>
      </c>
      <c r="N202" s="212"/>
      <c r="O202" s="213"/>
      <c r="P202" s="213"/>
      <c r="Q202" s="109"/>
    </row>
    <row r="203" s="69" customFormat="true" ht="18" hidden="false" customHeight="true" outlineLevel="0" collapsed="false">
      <c r="A203" s="27"/>
      <c r="B203" s="28" t="s">
        <v>439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06"/>
      <c r="N203" s="212" t="n">
        <v>1</v>
      </c>
      <c r="O203" s="225"/>
      <c r="P203" s="225"/>
      <c r="Q203" s="226"/>
    </row>
    <row r="204" s="36" customFormat="true" ht="32.25" hidden="false" customHeight="true" outlineLevel="0" collapsed="false">
      <c r="A204" s="30" t="n">
        <f aca="false">ROWS(B205:B208)-O204</f>
        <v>4</v>
      </c>
      <c r="B204" s="31" t="s">
        <v>19</v>
      </c>
      <c r="C204" s="32" t="n">
        <f aca="false">SUM(C205:C207)</f>
        <v>2824</v>
      </c>
      <c r="D204" s="32" t="n">
        <f aca="false">SUM(D205:D207)</f>
        <v>2756</v>
      </c>
      <c r="E204" s="33"/>
      <c r="F204" s="33"/>
      <c r="G204" s="33"/>
      <c r="H204" s="34" t="s">
        <v>440</v>
      </c>
      <c r="I204" s="34"/>
      <c r="J204" s="34" t="s">
        <v>151</v>
      </c>
      <c r="K204" s="105"/>
      <c r="L204" s="105"/>
      <c r="M204" s="206"/>
      <c r="N204" s="212" t="n">
        <v>1</v>
      </c>
      <c r="O204" s="209" t="n">
        <f aca="false">COUNTIF(N205:N207,"=2")</f>
        <v>0</v>
      </c>
      <c r="P204" s="209" t="n">
        <f aca="false">COUNTIF(N205:N208,"=1")</f>
        <v>3</v>
      </c>
      <c r="Q204" s="210"/>
    </row>
    <row r="205" s="108" customFormat="true" ht="18" hidden="false" customHeight="true" outlineLevel="0" collapsed="false">
      <c r="A205" s="37"/>
      <c r="B205" s="38" t="s">
        <v>756</v>
      </c>
      <c r="C205" s="39" t="n">
        <v>1750</v>
      </c>
      <c r="D205" s="39" t="n">
        <v>1707</v>
      </c>
      <c r="E205" s="39" t="n">
        <v>1294</v>
      </c>
      <c r="F205" s="39" t="n">
        <v>23068</v>
      </c>
      <c r="G205" s="39" t="n">
        <v>23336</v>
      </c>
      <c r="H205" s="39" t="n">
        <v>25634</v>
      </c>
      <c r="I205" s="39"/>
      <c r="J205" s="39"/>
      <c r="K205" s="49" t="n">
        <v>7626</v>
      </c>
      <c r="L205" s="41" t="n">
        <f aca="false">G205/K205</f>
        <v>3.06005769735117</v>
      </c>
      <c r="M205" s="221" t="s">
        <v>631</v>
      </c>
      <c r="N205" s="212" t="n">
        <v>1</v>
      </c>
      <c r="O205" s="213"/>
      <c r="P205" s="212"/>
      <c r="Q205" s="214"/>
    </row>
    <row r="206" customFormat="false" ht="60" hidden="false" customHeight="true" outlineLevel="0" collapsed="false">
      <c r="A206" s="172"/>
      <c r="B206" s="264" t="s">
        <v>757</v>
      </c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212" t="n">
        <v>1</v>
      </c>
      <c r="O206" s="195"/>
      <c r="P206" s="180"/>
      <c r="Q206" s="196"/>
    </row>
    <row r="207" s="108" customFormat="true" ht="38.25" hidden="false" customHeight="true" outlineLevel="0" collapsed="false">
      <c r="A207" s="37"/>
      <c r="B207" s="38" t="s">
        <v>441</v>
      </c>
      <c r="C207" s="39" t="n">
        <v>1074</v>
      </c>
      <c r="D207" s="39" t="n">
        <v>1049</v>
      </c>
      <c r="E207" s="39" t="n">
        <v>3519</v>
      </c>
      <c r="F207" s="39" t="n">
        <v>17654</v>
      </c>
      <c r="G207" s="39" t="n">
        <v>17836</v>
      </c>
      <c r="H207" s="39" t="n">
        <v>15305</v>
      </c>
      <c r="I207" s="39" t="s">
        <v>442</v>
      </c>
      <c r="J207" s="39" t="n">
        <v>16007</v>
      </c>
      <c r="K207" s="86" t="n">
        <v>5929</v>
      </c>
      <c r="L207" s="41" t="n">
        <f aca="false">G207/K207</f>
        <v>3.00826446280992</v>
      </c>
      <c r="M207" s="221" t="s">
        <v>643</v>
      </c>
      <c r="N207" s="212"/>
      <c r="O207" s="213"/>
      <c r="P207" s="212"/>
      <c r="Q207" s="214"/>
    </row>
    <row r="208" customFormat="false" ht="17.25" hidden="false" customHeight="true" outlineLevel="0" collapsed="false">
      <c r="A208" s="172"/>
      <c r="B208" s="38" t="s">
        <v>758</v>
      </c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212" t="n">
        <v>1</v>
      </c>
      <c r="O208" s="195"/>
      <c r="P208" s="180"/>
      <c r="Q208" s="196"/>
    </row>
    <row r="209" s="69" customFormat="true" ht="19.5" hidden="false" customHeight="true" outlineLevel="0" collapsed="false">
      <c r="A209" s="27"/>
      <c r="B209" s="28" t="s">
        <v>443</v>
      </c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06"/>
      <c r="N209" s="212" t="n">
        <v>1</v>
      </c>
      <c r="O209" s="225"/>
      <c r="P209" s="225"/>
      <c r="Q209" s="226"/>
    </row>
    <row r="210" s="36" customFormat="true" ht="22.5" hidden="false" customHeight="true" outlineLevel="0" collapsed="false">
      <c r="A210" s="30" t="n">
        <f aca="false">ROWS(B211:B215)-O210</f>
        <v>5</v>
      </c>
      <c r="B210" s="31" t="s">
        <v>19</v>
      </c>
      <c r="C210" s="32" t="n">
        <f aca="false">SUM(C211:C215)</f>
        <v>8426</v>
      </c>
      <c r="D210" s="32" t="n">
        <f aca="false">SUM(D211:D215)</f>
        <v>8237</v>
      </c>
      <c r="E210" s="33"/>
      <c r="F210" s="33"/>
      <c r="G210" s="33"/>
      <c r="H210" s="34" t="s">
        <v>444</v>
      </c>
      <c r="I210" s="34" t="s">
        <v>445</v>
      </c>
      <c r="J210" s="34" t="s">
        <v>356</v>
      </c>
      <c r="K210" s="105"/>
      <c r="L210" s="105"/>
      <c r="M210" s="206"/>
      <c r="N210" s="212" t="n">
        <v>1</v>
      </c>
      <c r="O210" s="209" t="n">
        <f aca="false">COUNTIF(N211:N215,"=2")</f>
        <v>0</v>
      </c>
      <c r="P210" s="209" t="n">
        <f aca="false">COUNTIF(N211:N215,"=1")</f>
        <v>2</v>
      </c>
      <c r="Q210" s="210"/>
    </row>
    <row r="211" s="53" customFormat="true" ht="41.25" hidden="false" customHeight="true" outlineLevel="0" collapsed="false">
      <c r="A211" s="50"/>
      <c r="B211" s="51" t="s">
        <v>759</v>
      </c>
      <c r="C211" s="47" t="n">
        <v>4407</v>
      </c>
      <c r="D211" s="47" t="n">
        <v>4363</v>
      </c>
      <c r="E211" s="47" t="n">
        <v>3880</v>
      </c>
      <c r="F211" s="47" t="n">
        <v>17945</v>
      </c>
      <c r="G211" s="47" t="n">
        <v>17945</v>
      </c>
      <c r="H211" s="47"/>
      <c r="I211" s="47" t="s">
        <v>760</v>
      </c>
      <c r="J211" s="47" t="s">
        <v>761</v>
      </c>
      <c r="K211" s="49" t="n">
        <v>8520</v>
      </c>
      <c r="L211" s="52" t="n">
        <f aca="false">G211/K211</f>
        <v>2.106220657277</v>
      </c>
      <c r="M211" s="218" t="s">
        <v>630</v>
      </c>
      <c r="N211" s="212" t="n">
        <v>1</v>
      </c>
      <c r="O211" s="213"/>
      <c r="P211" s="213"/>
      <c r="Q211" s="109"/>
    </row>
    <row r="212" s="53" customFormat="true" ht="39.75" hidden="false" customHeight="true" outlineLevel="0" collapsed="false">
      <c r="A212" s="50"/>
      <c r="B212" s="59" t="s">
        <v>762</v>
      </c>
      <c r="C212" s="47" t="n">
        <v>40</v>
      </c>
      <c r="D212" s="47" t="n">
        <v>40</v>
      </c>
      <c r="E212" s="47"/>
      <c r="F212" s="47" t="n">
        <v>6000</v>
      </c>
      <c r="G212" s="47" t="n">
        <v>6000</v>
      </c>
      <c r="H212" s="47"/>
      <c r="I212" s="47"/>
      <c r="J212" s="47"/>
      <c r="K212" s="40" t="n">
        <v>7698</v>
      </c>
      <c r="L212" s="41" t="n">
        <f aca="false">G212/K212</f>
        <v>0.779423226812159</v>
      </c>
      <c r="M212" s="218" t="s">
        <v>699</v>
      </c>
      <c r="N212" s="212" t="n">
        <v>1</v>
      </c>
      <c r="O212" s="213"/>
      <c r="P212" s="213"/>
      <c r="Q212" s="109"/>
    </row>
    <row r="213" s="57" customFormat="true" ht="30" hidden="false" customHeight="true" outlineLevel="0" collapsed="false">
      <c r="A213" s="50"/>
      <c r="B213" s="51" t="s">
        <v>446</v>
      </c>
      <c r="C213" s="47" t="n">
        <v>236</v>
      </c>
      <c r="D213" s="58" t="n">
        <v>236</v>
      </c>
      <c r="E213" s="47"/>
      <c r="F213" s="47" t="n">
        <v>15288</v>
      </c>
      <c r="G213" s="47" t="n">
        <v>15288</v>
      </c>
      <c r="H213" s="109"/>
      <c r="I213" s="110"/>
      <c r="J213" s="47" t="n">
        <v>16100</v>
      </c>
      <c r="K213" s="58" t="n">
        <v>7701</v>
      </c>
      <c r="L213" s="52" t="n">
        <f aca="false">G213/K213</f>
        <v>1.9851967276977</v>
      </c>
      <c r="M213" s="221" t="s">
        <v>663</v>
      </c>
      <c r="N213" s="212"/>
      <c r="O213" s="213"/>
      <c r="P213" s="213"/>
      <c r="Q213" s="109"/>
    </row>
    <row r="214" s="57" customFormat="true" ht="27.75" hidden="false" customHeight="true" outlineLevel="0" collapsed="false">
      <c r="A214" s="50"/>
      <c r="B214" s="51" t="s">
        <v>447</v>
      </c>
      <c r="C214" s="47" t="n">
        <v>3132</v>
      </c>
      <c r="D214" s="58" t="n">
        <v>3024</v>
      </c>
      <c r="E214" s="47" t="n">
        <v>2563</v>
      </c>
      <c r="F214" s="47" t="n">
        <v>24483</v>
      </c>
      <c r="G214" s="47" t="n">
        <v>24800</v>
      </c>
      <c r="H214" s="47" t="s">
        <v>448</v>
      </c>
      <c r="I214" s="47" t="s">
        <v>449</v>
      </c>
      <c r="J214" s="47" t="s">
        <v>450</v>
      </c>
      <c r="K214" s="58" t="n">
        <v>7458</v>
      </c>
      <c r="L214" s="52" t="n">
        <f aca="false">G214/K214</f>
        <v>3.32528828104049</v>
      </c>
      <c r="M214" s="221" t="s">
        <v>664</v>
      </c>
      <c r="N214" s="212"/>
      <c r="O214" s="213"/>
      <c r="P214" s="213"/>
      <c r="Q214" s="109"/>
    </row>
    <row r="215" s="42" customFormat="true" ht="15.75" hidden="false" customHeight="true" outlineLevel="0" collapsed="false">
      <c r="A215" s="37"/>
      <c r="B215" s="38" t="s">
        <v>451</v>
      </c>
      <c r="C215" s="39" t="n">
        <v>611</v>
      </c>
      <c r="D215" s="40" t="n">
        <v>574</v>
      </c>
      <c r="E215" s="39" t="n">
        <v>3600</v>
      </c>
      <c r="F215" s="39" t="n">
        <v>28476</v>
      </c>
      <c r="G215" s="39" t="n">
        <v>29054</v>
      </c>
      <c r="H215" s="39" t="n">
        <v>32569</v>
      </c>
      <c r="I215" s="39"/>
      <c r="J215" s="39"/>
      <c r="K215" s="49" t="n">
        <v>7626</v>
      </c>
      <c r="L215" s="41" t="n">
        <f aca="false">G215/K215</f>
        <v>3.80986100183583</v>
      </c>
      <c r="M215" s="221" t="s">
        <v>631</v>
      </c>
      <c r="N215" s="212"/>
      <c r="O215" s="212"/>
      <c r="P215" s="212"/>
      <c r="Q215" s="214"/>
    </row>
    <row r="216" s="69" customFormat="true" ht="18.75" hidden="false" customHeight="true" outlineLevel="0" collapsed="false">
      <c r="A216" s="27"/>
      <c r="B216" s="28" t="s">
        <v>452</v>
      </c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60"/>
      <c r="N216" s="212" t="n">
        <v>1</v>
      </c>
      <c r="O216" s="225"/>
      <c r="P216" s="225"/>
      <c r="Q216" s="226"/>
    </row>
    <row r="217" s="36" customFormat="true" ht="20.25" hidden="false" customHeight="true" outlineLevel="0" collapsed="false">
      <c r="A217" s="30" t="n">
        <f aca="false">ROWS(B218)-O217</f>
        <v>1</v>
      </c>
      <c r="B217" s="31" t="s">
        <v>19</v>
      </c>
      <c r="C217" s="32" t="n">
        <f aca="false">C218</f>
        <v>777</v>
      </c>
      <c r="D217" s="32" t="n">
        <f aca="false">SUM(D218)</f>
        <v>777</v>
      </c>
      <c r="E217" s="33"/>
      <c r="F217" s="33"/>
      <c r="G217" s="33"/>
      <c r="H217" s="34" t="s">
        <v>453</v>
      </c>
      <c r="I217" s="34" t="s">
        <v>102</v>
      </c>
      <c r="J217" s="34" t="s">
        <v>454</v>
      </c>
      <c r="K217" s="105"/>
      <c r="L217" s="105"/>
      <c r="M217" s="206"/>
      <c r="N217" s="212" t="n">
        <v>1</v>
      </c>
      <c r="O217" s="209" t="n">
        <f aca="false">COUNTIF(N218,"=2")</f>
        <v>0</v>
      </c>
      <c r="P217" s="209" t="n">
        <f aca="false">COUNTIF(N218,"=1")</f>
        <v>0</v>
      </c>
      <c r="Q217" s="210"/>
    </row>
    <row r="218" s="53" customFormat="true" ht="38.25" hidden="false" customHeight="true" outlineLevel="0" collapsed="false">
      <c r="A218" s="50"/>
      <c r="B218" s="59" t="s">
        <v>455</v>
      </c>
      <c r="C218" s="47" t="n">
        <v>777</v>
      </c>
      <c r="D218" s="47" t="n">
        <v>777</v>
      </c>
      <c r="E218" s="39" t="n">
        <v>2370</v>
      </c>
      <c r="F218" s="47" t="n">
        <v>22147</v>
      </c>
      <c r="G218" s="47" t="n">
        <v>22147</v>
      </c>
      <c r="H218" s="47" t="s">
        <v>456</v>
      </c>
      <c r="I218" s="47" t="s">
        <v>457</v>
      </c>
      <c r="J218" s="47" t="n">
        <v>24534</v>
      </c>
      <c r="K218" s="49" t="n">
        <v>7167</v>
      </c>
      <c r="L218" s="52" t="n">
        <f aca="false">G218/K218</f>
        <v>3.09013534254221</v>
      </c>
      <c r="M218" s="218" t="s">
        <v>629</v>
      </c>
      <c r="N218" s="212"/>
      <c r="O218" s="213"/>
      <c r="P218" s="213"/>
      <c r="Q218" s="109"/>
    </row>
    <row r="219" s="69" customFormat="true" ht="13.5" hidden="false" customHeight="true" outlineLevel="0" collapsed="false">
      <c r="A219" s="27"/>
      <c r="B219" s="28" t="s">
        <v>458</v>
      </c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06"/>
      <c r="N219" s="212" t="n">
        <v>1</v>
      </c>
      <c r="O219" s="225"/>
      <c r="P219" s="265"/>
      <c r="Q219" s="226"/>
    </row>
    <row r="220" s="36" customFormat="true" ht="33" hidden="false" customHeight="true" outlineLevel="0" collapsed="false">
      <c r="A220" s="30" t="n">
        <f aca="false">ROWS(B221:B226)-O220</f>
        <v>6</v>
      </c>
      <c r="B220" s="31" t="s">
        <v>19</v>
      </c>
      <c r="C220" s="32" t="n">
        <f aca="false">SUM(C221:C226)</f>
        <v>4669</v>
      </c>
      <c r="D220" s="32" t="n">
        <f aca="false">SUM(D221:D226)</f>
        <v>4600</v>
      </c>
      <c r="E220" s="32"/>
      <c r="F220" s="32"/>
      <c r="G220" s="32"/>
      <c r="H220" s="34" t="s">
        <v>459</v>
      </c>
      <c r="I220" s="34" t="s">
        <v>150</v>
      </c>
      <c r="J220" s="34" t="s">
        <v>151</v>
      </c>
      <c r="K220" s="33"/>
      <c r="L220" s="33"/>
      <c r="M220" s="206"/>
      <c r="N220" s="212" t="n">
        <v>1</v>
      </c>
      <c r="O220" s="209" t="n">
        <f aca="false">COUNTIF(N221:N226,"=2")</f>
        <v>0</v>
      </c>
      <c r="P220" s="209" t="n">
        <f aca="false">COUNTIF(N221:N226,"=1")</f>
        <v>0</v>
      </c>
      <c r="Q220" s="210"/>
    </row>
    <row r="221" s="53" customFormat="true" ht="41.25" hidden="false" customHeight="true" outlineLevel="0" collapsed="false">
      <c r="A221" s="50"/>
      <c r="B221" s="59" t="s">
        <v>460</v>
      </c>
      <c r="C221" s="47" t="n">
        <v>1840</v>
      </c>
      <c r="D221" s="47" t="n">
        <v>1832</v>
      </c>
      <c r="E221" s="47" t="n">
        <v>5800</v>
      </c>
      <c r="F221" s="47" t="n">
        <v>27580</v>
      </c>
      <c r="G221" s="47" t="n">
        <v>27644</v>
      </c>
      <c r="H221" s="47" t="s">
        <v>461</v>
      </c>
      <c r="I221" s="47" t="s">
        <v>462</v>
      </c>
      <c r="J221" s="47" t="s">
        <v>463</v>
      </c>
      <c r="K221" s="40" t="n">
        <v>7698</v>
      </c>
      <c r="L221" s="41" t="n">
        <f aca="false">G221/K221</f>
        <v>3.59106261366589</v>
      </c>
      <c r="M221" s="218" t="s">
        <v>699</v>
      </c>
      <c r="N221" s="212"/>
      <c r="O221" s="213"/>
      <c r="P221" s="213"/>
      <c r="Q221" s="109"/>
    </row>
    <row r="222" s="115" customFormat="true" ht="35.25" hidden="false" customHeight="true" outlineLevel="0" collapsed="false">
      <c r="A222" s="111"/>
      <c r="B222" s="112" t="s">
        <v>464</v>
      </c>
      <c r="C222" s="113" t="n">
        <v>1685</v>
      </c>
      <c r="D222" s="113" t="n">
        <v>1656</v>
      </c>
      <c r="E222" s="114" t="n">
        <v>15520</v>
      </c>
      <c r="F222" s="113" t="n">
        <v>27788</v>
      </c>
      <c r="G222" s="113" t="n">
        <v>28051</v>
      </c>
      <c r="H222" s="73" t="s">
        <v>465</v>
      </c>
      <c r="I222" s="73" t="s">
        <v>466</v>
      </c>
      <c r="J222" s="73" t="n">
        <v>31436</v>
      </c>
      <c r="K222" s="58" t="n">
        <v>6676</v>
      </c>
      <c r="L222" s="52" t="n">
        <f aca="false">G222/K222</f>
        <v>4.20176752546435</v>
      </c>
      <c r="M222" s="266" t="s">
        <v>658</v>
      </c>
      <c r="N222" s="212"/>
      <c r="O222" s="267"/>
      <c r="P222" s="267"/>
      <c r="Q222" s="268"/>
    </row>
    <row r="223" s="115" customFormat="true" ht="32.25" hidden="false" customHeight="true" outlineLevel="0" collapsed="false">
      <c r="A223" s="111"/>
      <c r="B223" s="116" t="s">
        <v>467</v>
      </c>
      <c r="C223" s="113" t="n">
        <v>135</v>
      </c>
      <c r="D223" s="113" t="n">
        <v>135</v>
      </c>
      <c r="E223" s="114" t="n">
        <v>7380</v>
      </c>
      <c r="F223" s="113" t="n">
        <v>27868</v>
      </c>
      <c r="G223" s="113" t="n">
        <v>27868</v>
      </c>
      <c r="H223" s="117" t="n">
        <v>26681</v>
      </c>
      <c r="I223" s="73" t="s">
        <v>468</v>
      </c>
      <c r="J223" s="73" t="s">
        <v>469</v>
      </c>
      <c r="K223" s="58" t="n">
        <v>6676</v>
      </c>
      <c r="L223" s="52" t="n">
        <f aca="false">G223/K223</f>
        <v>4.17435590173757</v>
      </c>
      <c r="M223" s="266" t="s">
        <v>658</v>
      </c>
      <c r="N223" s="212"/>
      <c r="O223" s="267"/>
      <c r="P223" s="267"/>
      <c r="Q223" s="268"/>
    </row>
    <row r="224" s="121" customFormat="true" ht="36" hidden="false" customHeight="true" outlineLevel="0" collapsed="false">
      <c r="A224" s="50"/>
      <c r="B224" s="118" t="s">
        <v>470</v>
      </c>
      <c r="C224" s="119" t="n">
        <v>559</v>
      </c>
      <c r="D224" s="119" t="n">
        <v>527</v>
      </c>
      <c r="E224" s="47"/>
      <c r="F224" s="119" t="n">
        <v>26536</v>
      </c>
      <c r="G224" s="119" t="n">
        <v>26945</v>
      </c>
      <c r="H224" s="120" t="s">
        <v>471</v>
      </c>
      <c r="I224" s="110" t="s">
        <v>472</v>
      </c>
      <c r="J224" s="110" t="s">
        <v>473</v>
      </c>
      <c r="K224" s="40" t="n">
        <v>7256</v>
      </c>
      <c r="L224" s="52" t="n">
        <f aca="false">G224/K224</f>
        <v>3.71347850055127</v>
      </c>
      <c r="M224" s="258" t="s">
        <v>627</v>
      </c>
      <c r="N224" s="212"/>
      <c r="O224" s="213"/>
      <c r="P224" s="267"/>
      <c r="Q224" s="269"/>
    </row>
    <row r="225" s="121" customFormat="true" ht="51" hidden="false" customHeight="true" outlineLevel="0" collapsed="false">
      <c r="A225" s="50"/>
      <c r="B225" s="118" t="s">
        <v>474</v>
      </c>
      <c r="C225" s="119" t="n">
        <v>277</v>
      </c>
      <c r="D225" s="119" t="n">
        <v>277</v>
      </c>
      <c r="E225" s="47"/>
      <c r="F225" s="119" t="n">
        <v>25148</v>
      </c>
      <c r="G225" s="119" t="n">
        <v>25148</v>
      </c>
      <c r="H225" s="122" t="s">
        <v>475</v>
      </c>
      <c r="I225" s="110" t="s">
        <v>476</v>
      </c>
      <c r="J225" s="110" t="s">
        <v>477</v>
      </c>
      <c r="K225" s="40" t="n">
        <v>7256</v>
      </c>
      <c r="L225" s="52" t="n">
        <f aca="false">G225/K225</f>
        <v>3.46582138919515</v>
      </c>
      <c r="M225" s="258" t="s">
        <v>627</v>
      </c>
      <c r="N225" s="212"/>
      <c r="O225" s="222"/>
      <c r="P225" s="270"/>
      <c r="Q225" s="269"/>
    </row>
    <row r="226" s="121" customFormat="true" ht="47.25" hidden="false" customHeight="true" outlineLevel="0" collapsed="false">
      <c r="A226" s="50"/>
      <c r="B226" s="118" t="s">
        <v>478</v>
      </c>
      <c r="C226" s="119" t="n">
        <v>173</v>
      </c>
      <c r="D226" s="119" t="n">
        <v>173</v>
      </c>
      <c r="E226" s="47" t="n">
        <v>14485</v>
      </c>
      <c r="F226" s="119" t="n">
        <v>27743</v>
      </c>
      <c r="G226" s="119" t="n">
        <v>26948</v>
      </c>
      <c r="H226" s="110" t="s">
        <v>479</v>
      </c>
      <c r="I226" s="110" t="s">
        <v>480</v>
      </c>
      <c r="J226" s="110" t="s">
        <v>481</v>
      </c>
      <c r="K226" s="58" t="n">
        <v>6676</v>
      </c>
      <c r="L226" s="52" t="n">
        <f aca="false">G226/K226</f>
        <v>4.03654883163571</v>
      </c>
      <c r="M226" s="271" t="s">
        <v>658</v>
      </c>
      <c r="N226" s="212"/>
      <c r="O226" s="222"/>
      <c r="P226" s="270"/>
      <c r="Q226" s="269"/>
    </row>
    <row r="227" s="69" customFormat="true" ht="18" hidden="false" customHeight="true" outlineLevel="0" collapsed="false">
      <c r="A227" s="27"/>
      <c r="B227" s="28" t="s">
        <v>482</v>
      </c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06"/>
      <c r="N227" s="212" t="n">
        <v>1</v>
      </c>
      <c r="O227" s="225"/>
      <c r="P227" s="225"/>
      <c r="Q227" s="226"/>
    </row>
    <row r="228" s="36" customFormat="true" ht="21.75" hidden="false" customHeight="true" outlineLevel="0" collapsed="false">
      <c r="A228" s="30" t="n">
        <f aca="false">ROWS(B229:B248)-O228</f>
        <v>20</v>
      </c>
      <c r="B228" s="31" t="s">
        <v>19</v>
      </c>
      <c r="C228" s="32" t="n">
        <f aca="false">SUM(C229:C248)</f>
        <v>16967.1</v>
      </c>
      <c r="D228" s="32" t="n">
        <f aca="false">SUM(D229:D248)</f>
        <v>15838.1</v>
      </c>
      <c r="E228" s="33"/>
      <c r="F228" s="33"/>
      <c r="G228" s="33"/>
      <c r="H228" s="34" t="s">
        <v>261</v>
      </c>
      <c r="I228" s="34" t="s">
        <v>102</v>
      </c>
      <c r="J228" s="34" t="s">
        <v>483</v>
      </c>
      <c r="K228" s="105"/>
      <c r="L228" s="105"/>
      <c r="M228" s="206"/>
      <c r="N228" s="212" t="n">
        <v>1</v>
      </c>
      <c r="O228" s="209" t="n">
        <f aca="false">COUNTIF(N233:N248,"=2")</f>
        <v>0</v>
      </c>
      <c r="P228" s="209" t="n">
        <f aca="false">COUNTIF(N229:N248,"=1")</f>
        <v>10</v>
      </c>
      <c r="Q228" s="210"/>
    </row>
    <row r="229" s="53" customFormat="true" ht="18.75" hidden="false" customHeight="true" outlineLevel="0" collapsed="false">
      <c r="A229" s="50"/>
      <c r="B229" s="51" t="s">
        <v>763</v>
      </c>
      <c r="C229" s="47" t="n">
        <v>573</v>
      </c>
      <c r="D229" s="47"/>
      <c r="E229" s="47"/>
      <c r="F229" s="47" t="n">
        <v>8496</v>
      </c>
      <c r="G229" s="47"/>
      <c r="H229" s="47"/>
      <c r="I229" s="47"/>
      <c r="J229" s="47"/>
      <c r="K229" s="49" t="n">
        <v>7626</v>
      </c>
      <c r="L229" s="52" t="n">
        <f aca="false">F229/K229</f>
        <v>1.11408339889851</v>
      </c>
      <c r="M229" s="221" t="s">
        <v>631</v>
      </c>
      <c r="N229" s="212" t="n">
        <v>1</v>
      </c>
      <c r="O229" s="213"/>
      <c r="P229" s="213"/>
      <c r="Q229" s="109"/>
    </row>
    <row r="230" s="53" customFormat="true" ht="33" hidden="false" customHeight="true" outlineLevel="0" collapsed="false">
      <c r="A230" s="50"/>
      <c r="B230" s="51" t="s">
        <v>484</v>
      </c>
      <c r="C230" s="47" t="n">
        <v>947.1</v>
      </c>
      <c r="D230" s="47" t="n">
        <v>947.1</v>
      </c>
      <c r="E230" s="47" t="n">
        <v>2538</v>
      </c>
      <c r="F230" s="47" t="n">
        <v>13120</v>
      </c>
      <c r="G230" s="47" t="n">
        <v>13120</v>
      </c>
      <c r="H230" s="47" t="n">
        <v>20589</v>
      </c>
      <c r="I230" s="47" t="n">
        <v>24469</v>
      </c>
      <c r="J230" s="47" t="n">
        <v>18239</v>
      </c>
      <c r="K230" s="58" t="n">
        <v>5837</v>
      </c>
      <c r="L230" s="52" t="n">
        <f aca="false">F230/K230</f>
        <v>2.24772999828679</v>
      </c>
      <c r="M230" s="221" t="s">
        <v>640</v>
      </c>
      <c r="N230" s="212"/>
      <c r="O230" s="213"/>
      <c r="P230" s="213"/>
      <c r="Q230" s="109"/>
    </row>
    <row r="231" s="53" customFormat="true" ht="54" hidden="false" customHeight="true" outlineLevel="0" collapsed="false">
      <c r="A231" s="50"/>
      <c r="B231" s="59" t="s">
        <v>764</v>
      </c>
      <c r="C231" s="47" t="n">
        <v>315</v>
      </c>
      <c r="D231" s="47" t="n">
        <v>315</v>
      </c>
      <c r="E231" s="47"/>
      <c r="F231" s="47" t="n">
        <v>20850</v>
      </c>
      <c r="G231" s="47" t="n">
        <v>20850</v>
      </c>
      <c r="H231" s="47" t="s">
        <v>765</v>
      </c>
      <c r="I231" s="47"/>
      <c r="J231" s="47"/>
      <c r="K231" s="58" t="n">
        <v>7701</v>
      </c>
      <c r="L231" s="52" t="n">
        <f aca="false">G231/K231</f>
        <v>2.70744059213089</v>
      </c>
      <c r="M231" s="218" t="s">
        <v>663</v>
      </c>
      <c r="N231" s="212" t="n">
        <v>1</v>
      </c>
      <c r="O231" s="213"/>
      <c r="P231" s="213"/>
      <c r="Q231" s="109"/>
    </row>
    <row r="232" s="53" customFormat="true" ht="33" hidden="false" customHeight="true" outlineLevel="0" collapsed="false">
      <c r="A232" s="50"/>
      <c r="B232" s="59" t="s">
        <v>766</v>
      </c>
      <c r="C232" s="47" t="n">
        <v>258</v>
      </c>
      <c r="D232" s="47" t="n">
        <v>180</v>
      </c>
      <c r="E232" s="47" t="n">
        <v>7730.25</v>
      </c>
      <c r="F232" s="47" t="n">
        <v>20637</v>
      </c>
      <c r="G232" s="47" t="n">
        <v>24484</v>
      </c>
      <c r="H232" s="47" t="s">
        <v>767</v>
      </c>
      <c r="I232" s="47"/>
      <c r="J232" s="47"/>
      <c r="K232" s="58" t="n">
        <v>4565</v>
      </c>
      <c r="L232" s="52" t="n">
        <f aca="false">G232/K232</f>
        <v>5.36341730558598</v>
      </c>
      <c r="M232" s="218"/>
      <c r="N232" s="212" t="n">
        <v>1</v>
      </c>
      <c r="O232" s="213"/>
      <c r="P232" s="213"/>
      <c r="Q232" s="109"/>
    </row>
    <row r="233" s="53" customFormat="true" ht="42.75" hidden="false" customHeight="true" outlineLevel="0" collapsed="false">
      <c r="A233" s="50"/>
      <c r="B233" s="51" t="s">
        <v>485</v>
      </c>
      <c r="C233" s="47" t="n">
        <v>949</v>
      </c>
      <c r="D233" s="58" t="n">
        <v>926</v>
      </c>
      <c r="E233" s="47" t="n">
        <v>7059</v>
      </c>
      <c r="F233" s="47" t="n">
        <v>25720</v>
      </c>
      <c r="G233" s="47" t="n">
        <v>26021</v>
      </c>
      <c r="H233" s="47" t="s">
        <v>486</v>
      </c>
      <c r="I233" s="47" t="n">
        <v>21146</v>
      </c>
      <c r="J233" s="47" t="s">
        <v>487</v>
      </c>
      <c r="K233" s="49" t="n">
        <v>7626</v>
      </c>
      <c r="L233" s="52" t="n">
        <f aca="false">G233/K233</f>
        <v>3.4121426698138</v>
      </c>
      <c r="M233" s="221" t="s">
        <v>631</v>
      </c>
      <c r="N233" s="212"/>
      <c r="O233" s="213"/>
      <c r="P233" s="213"/>
      <c r="Q233" s="109"/>
    </row>
    <row r="234" s="53" customFormat="true" ht="44.25" hidden="false" customHeight="true" outlineLevel="0" collapsed="false">
      <c r="A234" s="50"/>
      <c r="B234" s="51" t="s">
        <v>488</v>
      </c>
      <c r="C234" s="47" t="n">
        <v>4059</v>
      </c>
      <c r="D234" s="58" t="n">
        <v>4007</v>
      </c>
      <c r="E234" s="47" t="n">
        <v>4326.3</v>
      </c>
      <c r="F234" s="47" t="n">
        <v>27493</v>
      </c>
      <c r="G234" s="47" t="n">
        <v>27572</v>
      </c>
      <c r="H234" s="47" t="s">
        <v>489</v>
      </c>
      <c r="I234" s="47" t="s">
        <v>490</v>
      </c>
      <c r="J234" s="47" t="n">
        <v>34812</v>
      </c>
      <c r="K234" s="49" t="n">
        <v>7626</v>
      </c>
      <c r="L234" s="52" t="n">
        <f aca="false">G234/K234</f>
        <v>3.61552583267768</v>
      </c>
      <c r="M234" s="221" t="s">
        <v>631</v>
      </c>
      <c r="N234" s="212"/>
      <c r="O234" s="213"/>
      <c r="P234" s="213"/>
      <c r="Q234" s="109"/>
    </row>
    <row r="235" s="57" customFormat="true" ht="26.25" hidden="false" customHeight="true" outlineLevel="0" collapsed="false">
      <c r="A235" s="50"/>
      <c r="B235" s="51" t="s">
        <v>491</v>
      </c>
      <c r="C235" s="47" t="n">
        <v>1077</v>
      </c>
      <c r="D235" s="58" t="n">
        <v>1077</v>
      </c>
      <c r="E235" s="58" t="n">
        <v>5036</v>
      </c>
      <c r="F235" s="58" t="n">
        <v>22460</v>
      </c>
      <c r="G235" s="58" t="n">
        <v>22460</v>
      </c>
      <c r="H235" s="47" t="n">
        <v>26687</v>
      </c>
      <c r="I235" s="47" t="n">
        <v>26995</v>
      </c>
      <c r="J235" s="47" t="n">
        <v>30561</v>
      </c>
      <c r="K235" s="58" t="n">
        <v>7057</v>
      </c>
      <c r="L235" s="52" t="n">
        <f aca="false">G235/K235</f>
        <v>3.1826555193425</v>
      </c>
      <c r="M235" s="258" t="s">
        <v>683</v>
      </c>
      <c r="N235" s="212"/>
      <c r="O235" s="213"/>
      <c r="P235" s="213"/>
      <c r="Q235" s="109"/>
    </row>
    <row r="236" s="53" customFormat="true" ht="51" hidden="false" customHeight="true" outlineLevel="0" collapsed="false">
      <c r="A236" s="50"/>
      <c r="B236" s="59" t="s">
        <v>492</v>
      </c>
      <c r="C236" s="47" t="n">
        <v>2026</v>
      </c>
      <c r="D236" s="58" t="n">
        <v>1851</v>
      </c>
      <c r="E236" s="58" t="n">
        <v>9817</v>
      </c>
      <c r="F236" s="58" t="n">
        <v>42628</v>
      </c>
      <c r="G236" s="58" t="n">
        <v>43860</v>
      </c>
      <c r="H236" s="104"/>
      <c r="I236" s="47" t="s">
        <v>493</v>
      </c>
      <c r="J236" s="47" t="s">
        <v>494</v>
      </c>
      <c r="K236" s="49" t="n">
        <v>8520</v>
      </c>
      <c r="L236" s="52" t="n">
        <f aca="false">G236/K236</f>
        <v>5.14788732394366</v>
      </c>
      <c r="M236" s="258" t="s">
        <v>630</v>
      </c>
      <c r="N236" s="212"/>
      <c r="O236" s="213"/>
      <c r="P236" s="213"/>
      <c r="Q236" s="109"/>
    </row>
    <row r="237" s="53" customFormat="true" ht="27" hidden="false" customHeight="true" outlineLevel="0" collapsed="false">
      <c r="A237" s="50"/>
      <c r="B237" s="51" t="s">
        <v>495</v>
      </c>
      <c r="C237" s="47" t="n">
        <v>236</v>
      </c>
      <c r="D237" s="58" t="n">
        <v>231</v>
      </c>
      <c r="E237" s="58" t="n">
        <v>10000</v>
      </c>
      <c r="F237" s="58" t="n">
        <v>26898</v>
      </c>
      <c r="G237" s="58" t="n">
        <v>27148</v>
      </c>
      <c r="H237" s="47" t="n">
        <v>21300</v>
      </c>
      <c r="I237" s="47" t="n">
        <v>27100</v>
      </c>
      <c r="J237" s="47" t="n">
        <v>23900</v>
      </c>
      <c r="K237" s="58" t="n">
        <v>7353</v>
      </c>
      <c r="L237" s="52" t="n">
        <f aca="false">G237/K237</f>
        <v>3.69209846321229</v>
      </c>
      <c r="M237" s="258" t="s">
        <v>638</v>
      </c>
      <c r="N237" s="212"/>
      <c r="O237" s="213"/>
      <c r="P237" s="213"/>
      <c r="Q237" s="109"/>
    </row>
    <row r="238" s="53" customFormat="true" ht="26.25" hidden="false" customHeight="true" outlineLevel="0" collapsed="false">
      <c r="A238" s="50"/>
      <c r="B238" s="51" t="s">
        <v>768</v>
      </c>
      <c r="C238" s="47" t="n">
        <v>2</v>
      </c>
      <c r="D238" s="58" t="n">
        <v>2</v>
      </c>
      <c r="E238" s="58" t="n">
        <v>6435</v>
      </c>
      <c r="F238" s="58" t="n">
        <v>19065</v>
      </c>
      <c r="G238" s="58" t="n">
        <v>19065</v>
      </c>
      <c r="H238" s="47"/>
      <c r="I238" s="47"/>
      <c r="J238" s="47"/>
      <c r="K238" s="86" t="n">
        <v>5929</v>
      </c>
      <c r="L238" s="52" t="n">
        <f aca="false">G238/K238</f>
        <v>3.21555068308315</v>
      </c>
      <c r="M238" s="258" t="s">
        <v>643</v>
      </c>
      <c r="N238" s="212" t="n">
        <v>1</v>
      </c>
      <c r="O238" s="213"/>
      <c r="P238" s="213"/>
      <c r="Q238" s="109"/>
    </row>
    <row r="239" s="53" customFormat="true" ht="16.5" hidden="false" customHeight="true" outlineLevel="0" collapsed="false">
      <c r="A239" s="50"/>
      <c r="B239" s="51" t="s">
        <v>769</v>
      </c>
      <c r="C239" s="47" t="n">
        <v>210</v>
      </c>
      <c r="D239" s="58"/>
      <c r="E239" s="58"/>
      <c r="F239" s="58" t="n">
        <v>14029</v>
      </c>
      <c r="G239" s="58" t="n">
        <f aca="false">F239</f>
        <v>14029</v>
      </c>
      <c r="H239" s="47"/>
      <c r="I239" s="47"/>
      <c r="J239" s="47"/>
      <c r="K239" s="58"/>
      <c r="L239" s="52" t="e">
        <f aca="false">G239/K239</f>
        <v>#DIV/0!</v>
      </c>
      <c r="M239" s="221" t="s">
        <v>770</v>
      </c>
      <c r="N239" s="212" t="n">
        <v>1</v>
      </c>
      <c r="O239" s="213"/>
      <c r="P239" s="213"/>
      <c r="Q239" s="109"/>
    </row>
    <row r="240" s="57" customFormat="true" ht="36" hidden="false" customHeight="true" outlineLevel="0" collapsed="false">
      <c r="A240" s="50"/>
      <c r="B240" s="51" t="s">
        <v>496</v>
      </c>
      <c r="C240" s="47" t="n">
        <v>85</v>
      </c>
      <c r="D240" s="47" t="n">
        <v>85</v>
      </c>
      <c r="E240" s="47"/>
      <c r="F240" s="47" t="n">
        <v>17280</v>
      </c>
      <c r="G240" s="47" t="n">
        <v>17280</v>
      </c>
      <c r="H240" s="47"/>
      <c r="I240" s="47" t="s">
        <v>497</v>
      </c>
      <c r="J240" s="61"/>
      <c r="K240" s="40" t="n">
        <v>5709</v>
      </c>
      <c r="L240" s="52" t="n">
        <f aca="false">G240/K240</f>
        <v>3.02679978980557</v>
      </c>
      <c r="M240" s="218" t="s">
        <v>714</v>
      </c>
      <c r="N240" s="212"/>
      <c r="O240" s="213"/>
      <c r="P240" s="213"/>
      <c r="Q240" s="109"/>
    </row>
    <row r="241" s="53" customFormat="true" ht="27" hidden="false" customHeight="true" outlineLevel="0" collapsed="false">
      <c r="A241" s="50"/>
      <c r="B241" s="51" t="s">
        <v>771</v>
      </c>
      <c r="C241" s="47" t="n">
        <v>280</v>
      </c>
      <c r="D241" s="58" t="n">
        <v>280</v>
      </c>
      <c r="E241" s="58"/>
      <c r="F241" s="58" t="n">
        <v>4000</v>
      </c>
      <c r="G241" s="58" t="n">
        <v>4000</v>
      </c>
      <c r="H241" s="47"/>
      <c r="I241" s="47" t="n">
        <v>8000</v>
      </c>
      <c r="J241" s="47"/>
      <c r="K241" s="58" t="n">
        <v>7701</v>
      </c>
      <c r="L241" s="52" t="n">
        <f aca="false">G241/K241</f>
        <v>0.51941306323854</v>
      </c>
      <c r="M241" s="221" t="s">
        <v>663</v>
      </c>
      <c r="N241" s="212" t="n">
        <v>1</v>
      </c>
      <c r="O241" s="213"/>
      <c r="P241" s="213"/>
      <c r="Q241" s="109"/>
    </row>
    <row r="242" s="53" customFormat="true" ht="27" hidden="false" customHeight="true" outlineLevel="0" collapsed="false">
      <c r="A242" s="50"/>
      <c r="B242" s="51" t="s">
        <v>772</v>
      </c>
      <c r="C242" s="47"/>
      <c r="D242" s="58"/>
      <c r="E242" s="58"/>
      <c r="F242" s="58"/>
      <c r="G242" s="58"/>
      <c r="H242" s="47"/>
      <c r="I242" s="47"/>
      <c r="J242" s="104"/>
      <c r="K242" s="58"/>
      <c r="L242" s="52"/>
      <c r="M242" s="221"/>
      <c r="N242" s="212" t="n">
        <v>1</v>
      </c>
      <c r="O242" s="213"/>
      <c r="P242" s="213"/>
      <c r="Q242" s="109"/>
    </row>
    <row r="243" s="53" customFormat="true" ht="27" hidden="false" customHeight="true" outlineLevel="0" collapsed="false">
      <c r="A243" s="50"/>
      <c r="B243" s="51" t="s">
        <v>773</v>
      </c>
      <c r="C243" s="47" t="n">
        <v>180</v>
      </c>
      <c r="D243" s="58" t="n">
        <v>172</v>
      </c>
      <c r="E243" s="58" t="n">
        <v>5300</v>
      </c>
      <c r="F243" s="58" t="n">
        <v>19765</v>
      </c>
      <c r="G243" s="58" t="n">
        <v>20396</v>
      </c>
      <c r="H243" s="47"/>
      <c r="I243" s="47"/>
      <c r="J243" s="272"/>
      <c r="K243" s="58" t="n">
        <v>7458</v>
      </c>
      <c r="L243" s="52" t="n">
        <f aca="false">G243/K243</f>
        <v>2.73478144274604</v>
      </c>
      <c r="M243" s="221" t="s">
        <v>664</v>
      </c>
      <c r="N243" s="212" t="n">
        <v>1</v>
      </c>
      <c r="O243" s="213"/>
      <c r="P243" s="213"/>
      <c r="Q243" s="109"/>
    </row>
    <row r="244" s="53" customFormat="true" ht="33.75" hidden="false" customHeight="true" outlineLevel="0" collapsed="false">
      <c r="A244" s="50"/>
      <c r="B244" s="51" t="s">
        <v>498</v>
      </c>
      <c r="C244" s="47" t="n">
        <v>986</v>
      </c>
      <c r="D244" s="58" t="n">
        <v>983</v>
      </c>
      <c r="E244" s="47" t="n">
        <v>5296.5</v>
      </c>
      <c r="F244" s="47" t="n">
        <v>18521</v>
      </c>
      <c r="G244" s="47" t="n">
        <v>18540</v>
      </c>
      <c r="H244" s="47" t="s">
        <v>499</v>
      </c>
      <c r="I244" s="47" t="n">
        <v>22981</v>
      </c>
      <c r="J244" s="47" t="s">
        <v>500</v>
      </c>
      <c r="K244" s="49" t="n">
        <v>7626</v>
      </c>
      <c r="L244" s="52" t="n">
        <f aca="false">G244/K244</f>
        <v>2.43115656963021</v>
      </c>
      <c r="M244" s="221" t="s">
        <v>631</v>
      </c>
      <c r="N244" s="212"/>
      <c r="O244" s="213"/>
      <c r="P244" s="213"/>
      <c r="Q244" s="109"/>
    </row>
    <row r="245" s="53" customFormat="true" ht="48" hidden="false" customHeight="true" outlineLevel="0" collapsed="false">
      <c r="A245" s="50"/>
      <c r="B245" s="51" t="s">
        <v>501</v>
      </c>
      <c r="C245" s="58" t="n">
        <v>572</v>
      </c>
      <c r="D245" s="58" t="n">
        <v>570</v>
      </c>
      <c r="E245" s="47"/>
      <c r="F245" s="47" t="n">
        <v>32869</v>
      </c>
      <c r="G245" s="47" t="n">
        <v>32869</v>
      </c>
      <c r="H245" s="47" t="s">
        <v>502</v>
      </c>
      <c r="I245" s="47" t="s">
        <v>503</v>
      </c>
      <c r="J245" s="47" t="s">
        <v>504</v>
      </c>
      <c r="K245" s="49" t="n">
        <v>7167</v>
      </c>
      <c r="L245" s="52" t="n">
        <f aca="false">G245/K245</f>
        <v>4.5861587833124</v>
      </c>
      <c r="M245" s="218" t="s">
        <v>629</v>
      </c>
      <c r="N245" s="212"/>
      <c r="O245" s="213"/>
      <c r="P245" s="213"/>
      <c r="Q245" s="109"/>
    </row>
    <row r="246" s="53" customFormat="true" ht="48" hidden="false" customHeight="true" outlineLevel="0" collapsed="false">
      <c r="A246" s="50"/>
      <c r="B246" s="51" t="s">
        <v>505</v>
      </c>
      <c r="C246" s="58" t="n">
        <v>3024</v>
      </c>
      <c r="D246" s="58" t="n">
        <v>3024</v>
      </c>
      <c r="E246" s="47" t="n">
        <v>9532</v>
      </c>
      <c r="F246" s="47" t="n">
        <v>35486</v>
      </c>
      <c r="G246" s="47" t="n">
        <v>35486</v>
      </c>
      <c r="H246" s="47" t="s">
        <v>506</v>
      </c>
      <c r="I246" s="47" t="s">
        <v>507</v>
      </c>
      <c r="J246" s="47" t="n">
        <v>40900</v>
      </c>
      <c r="K246" s="47" t="n">
        <v>7550</v>
      </c>
      <c r="L246" s="52" t="n">
        <f aca="false">G246/K246</f>
        <v>4.70013245033113</v>
      </c>
      <c r="M246" s="218" t="s">
        <v>774</v>
      </c>
      <c r="N246" s="212"/>
      <c r="O246" s="213"/>
      <c r="P246" s="213"/>
      <c r="Q246" s="109"/>
    </row>
    <row r="247" s="53" customFormat="true" ht="34.5" hidden="false" customHeight="true" outlineLevel="0" collapsed="false">
      <c r="A247" s="50"/>
      <c r="B247" s="51" t="s">
        <v>775</v>
      </c>
      <c r="C247" s="47" t="n">
        <v>169</v>
      </c>
      <c r="D247" s="58" t="n">
        <v>169</v>
      </c>
      <c r="E247" s="58" t="n">
        <v>1325</v>
      </c>
      <c r="F247" s="58" t="n">
        <v>10942</v>
      </c>
      <c r="G247" s="58" t="n">
        <v>10942</v>
      </c>
      <c r="H247" s="47"/>
      <c r="I247" s="47" t="s">
        <v>776</v>
      </c>
      <c r="J247" s="47" t="s">
        <v>777</v>
      </c>
      <c r="K247" s="49" t="n">
        <v>7167</v>
      </c>
      <c r="L247" s="52" t="n">
        <f aca="false">G247/K247</f>
        <v>1.5267196874564</v>
      </c>
      <c r="M247" s="218" t="s">
        <v>629</v>
      </c>
      <c r="N247" s="212" t="n">
        <v>1</v>
      </c>
      <c r="O247" s="213"/>
      <c r="P247" s="213"/>
      <c r="Q247" s="109"/>
    </row>
    <row r="248" s="53" customFormat="true" ht="25.5" hidden="false" customHeight="true" outlineLevel="0" collapsed="false">
      <c r="A248" s="50"/>
      <c r="B248" s="51" t="s">
        <v>778</v>
      </c>
      <c r="C248" s="47" t="n">
        <v>1019</v>
      </c>
      <c r="D248" s="47" t="n">
        <v>1019</v>
      </c>
      <c r="E248" s="47"/>
      <c r="F248" s="47" t="n">
        <v>9586</v>
      </c>
      <c r="G248" s="47"/>
      <c r="H248" s="47"/>
      <c r="I248" s="47"/>
      <c r="J248" s="47"/>
      <c r="K248" s="49" t="n">
        <v>7626</v>
      </c>
      <c r="L248" s="52" t="n">
        <f aca="false">F248/K248</f>
        <v>1.25701547338054</v>
      </c>
      <c r="M248" s="221" t="s">
        <v>631</v>
      </c>
      <c r="N248" s="212" t="n">
        <v>1</v>
      </c>
      <c r="O248" s="213"/>
      <c r="P248" s="213"/>
      <c r="Q248" s="109"/>
    </row>
    <row r="249" s="69" customFormat="true" ht="15" hidden="false" customHeight="true" outlineLevel="0" collapsed="false">
      <c r="A249" s="27"/>
      <c r="B249" s="28" t="s">
        <v>508</v>
      </c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06"/>
      <c r="N249" s="212" t="n">
        <v>1</v>
      </c>
      <c r="O249" s="225"/>
      <c r="P249" s="265"/>
      <c r="Q249" s="226"/>
    </row>
    <row r="250" s="36" customFormat="true" ht="33.75" hidden="false" customHeight="true" outlineLevel="0" collapsed="false">
      <c r="A250" s="30" t="n">
        <f aca="false">ROWS(B251:B257)-O250</f>
        <v>7</v>
      </c>
      <c r="B250" s="31" t="s">
        <v>19</v>
      </c>
      <c r="C250" s="32" t="n">
        <f aca="false">SUM(C251:C257)</f>
        <v>3176</v>
      </c>
      <c r="D250" s="32" t="n">
        <f aca="false">SUM(D251:D257)</f>
        <v>4533</v>
      </c>
      <c r="E250" s="33"/>
      <c r="F250" s="33"/>
      <c r="G250" s="33"/>
      <c r="H250" s="34" t="s">
        <v>509</v>
      </c>
      <c r="I250" s="34" t="s">
        <v>510</v>
      </c>
      <c r="J250" s="34" t="s">
        <v>511</v>
      </c>
      <c r="K250" s="35"/>
      <c r="L250" s="35"/>
      <c r="M250" s="206"/>
      <c r="N250" s="212" t="n">
        <v>1</v>
      </c>
      <c r="O250" s="209" t="n">
        <f aca="false">COUNTIF(N251:N257,"=2")</f>
        <v>0</v>
      </c>
      <c r="P250" s="209" t="n">
        <f aca="false">COUNTIF(N251:N257,"=1")</f>
        <v>4</v>
      </c>
      <c r="Q250" s="210"/>
    </row>
    <row r="251" s="53" customFormat="true" ht="30.75" hidden="false" customHeight="true" outlineLevel="0" collapsed="false">
      <c r="A251" s="50"/>
      <c r="B251" s="59" t="s">
        <v>512</v>
      </c>
      <c r="C251" s="47" t="n">
        <v>399</v>
      </c>
      <c r="D251" s="47" t="n">
        <v>399</v>
      </c>
      <c r="E251" s="47"/>
      <c r="F251" s="47" t="n">
        <v>31400</v>
      </c>
      <c r="G251" s="47" t="n">
        <v>31400</v>
      </c>
      <c r="H251" s="47"/>
      <c r="I251" s="47" t="n">
        <v>40000</v>
      </c>
      <c r="J251" s="47"/>
      <c r="K251" s="58" t="n">
        <v>7701</v>
      </c>
      <c r="L251" s="52" t="n">
        <f aca="false">G251/K251</f>
        <v>4.07739254642254</v>
      </c>
      <c r="M251" s="218" t="s">
        <v>663</v>
      </c>
      <c r="N251" s="212"/>
      <c r="O251" s="213"/>
      <c r="P251" s="213"/>
      <c r="Q251" s="109"/>
    </row>
    <row r="252" s="53" customFormat="true" ht="32.25" hidden="false" customHeight="true" outlineLevel="0" collapsed="false">
      <c r="A252" s="37"/>
      <c r="B252" s="51" t="s">
        <v>779</v>
      </c>
      <c r="C252" s="47" t="n">
        <v>538</v>
      </c>
      <c r="D252" s="47" t="n">
        <v>490</v>
      </c>
      <c r="E252" s="47" t="n">
        <v>1343.52</v>
      </c>
      <c r="F252" s="47" t="n">
        <v>10914</v>
      </c>
      <c r="G252" s="47" t="n">
        <v>11262</v>
      </c>
      <c r="H252" s="47" t="s">
        <v>780</v>
      </c>
      <c r="I252" s="47"/>
      <c r="J252" s="47"/>
      <c r="K252" s="40" t="n">
        <v>7424</v>
      </c>
      <c r="L252" s="52" t="n">
        <f aca="false">G252/K252</f>
        <v>1.51697198275862</v>
      </c>
      <c r="M252" s="218" t="s">
        <v>689</v>
      </c>
      <c r="N252" s="212" t="n">
        <v>1</v>
      </c>
      <c r="O252" s="213"/>
      <c r="P252" s="213"/>
      <c r="Q252" s="109"/>
    </row>
    <row r="253" s="57" customFormat="true" ht="20.25" hidden="false" customHeight="true" outlineLevel="0" collapsed="false">
      <c r="A253" s="50"/>
      <c r="B253" s="51" t="s">
        <v>781</v>
      </c>
      <c r="C253" s="47" t="n">
        <v>501</v>
      </c>
      <c r="D253" s="47" t="n">
        <v>464</v>
      </c>
      <c r="E253" s="47" t="n">
        <v>2250</v>
      </c>
      <c r="F253" s="47" t="n">
        <v>7130</v>
      </c>
      <c r="G253" s="47" t="n">
        <v>7560</v>
      </c>
      <c r="H253" s="47" t="s">
        <v>782</v>
      </c>
      <c r="I253" s="47"/>
      <c r="J253" s="47" t="s">
        <v>783</v>
      </c>
      <c r="K253" s="58" t="n">
        <v>2426</v>
      </c>
      <c r="L253" s="52" t="n">
        <f aca="false">G253/K253</f>
        <v>3.11624072547403</v>
      </c>
      <c r="M253" s="218" t="s">
        <v>784</v>
      </c>
      <c r="N253" s="212" t="n">
        <v>1</v>
      </c>
      <c r="O253" s="213"/>
      <c r="P253" s="213"/>
      <c r="Q253" s="109"/>
    </row>
    <row r="254" s="57" customFormat="true" ht="40.5" hidden="false" customHeight="true" outlineLevel="0" collapsed="false">
      <c r="A254" s="50"/>
      <c r="B254" s="59" t="s">
        <v>785</v>
      </c>
      <c r="C254" s="47" t="n">
        <v>782</v>
      </c>
      <c r="D254" s="47" t="n">
        <v>782</v>
      </c>
      <c r="E254" s="47" t="n">
        <v>3567</v>
      </c>
      <c r="F254" s="47" t="n">
        <v>20128</v>
      </c>
      <c r="G254" s="47" t="n">
        <v>20128</v>
      </c>
      <c r="H254" s="47"/>
      <c r="I254" s="47"/>
      <c r="J254" s="47"/>
      <c r="K254" s="58" t="n">
        <v>6562</v>
      </c>
      <c r="L254" s="52" t="n">
        <f aca="false">G254/K254</f>
        <v>3.06735751295337</v>
      </c>
      <c r="M254" s="218" t="s">
        <v>784</v>
      </c>
      <c r="N254" s="212" t="n">
        <v>1</v>
      </c>
      <c r="O254" s="213"/>
      <c r="P254" s="213"/>
      <c r="Q254" s="109"/>
    </row>
    <row r="255" s="53" customFormat="true" ht="50.25" hidden="false" customHeight="true" outlineLevel="0" collapsed="false">
      <c r="A255" s="50"/>
      <c r="B255" s="59" t="s">
        <v>513</v>
      </c>
      <c r="C255" s="47" t="n">
        <v>285</v>
      </c>
      <c r="D255" s="47" t="n">
        <v>285</v>
      </c>
      <c r="E255" s="47"/>
      <c r="F255" s="47" t="n">
        <v>15747</v>
      </c>
      <c r="G255" s="47" t="n">
        <v>15747</v>
      </c>
      <c r="H255" s="47"/>
      <c r="I255" s="47" t="s">
        <v>514</v>
      </c>
      <c r="J255" s="47" t="s">
        <v>515</v>
      </c>
      <c r="K255" s="86" t="n">
        <v>6876</v>
      </c>
      <c r="L255" s="52" t="n">
        <f aca="false">G255/K255</f>
        <v>2.29013961605585</v>
      </c>
      <c r="M255" s="220" t="s">
        <v>644</v>
      </c>
      <c r="N255" s="212"/>
      <c r="O255" s="213"/>
      <c r="P255" s="213"/>
      <c r="Q255" s="109"/>
    </row>
    <row r="256" s="53" customFormat="true" ht="40.5" hidden="false" customHeight="true" outlineLevel="0" collapsed="false">
      <c r="A256" s="50"/>
      <c r="B256" s="59" t="s">
        <v>516</v>
      </c>
      <c r="C256" s="47" t="n">
        <v>204</v>
      </c>
      <c r="D256" s="47" t="n">
        <v>200</v>
      </c>
      <c r="E256" s="47" t="n">
        <v>6293</v>
      </c>
      <c r="F256" s="47" t="n">
        <v>24988</v>
      </c>
      <c r="G256" s="47" t="n">
        <v>25265</v>
      </c>
      <c r="H256" s="47" t="s">
        <v>517</v>
      </c>
      <c r="I256" s="47" t="s">
        <v>518</v>
      </c>
      <c r="J256" s="47"/>
      <c r="K256" s="40" t="n">
        <v>7698</v>
      </c>
      <c r="L256" s="41" t="n">
        <f aca="false">G256/K256</f>
        <v>3.28202130423487</v>
      </c>
      <c r="M256" s="218" t="s">
        <v>699</v>
      </c>
      <c r="N256" s="212"/>
      <c r="O256" s="213"/>
      <c r="P256" s="213"/>
      <c r="Q256" s="109"/>
    </row>
    <row r="257" s="53" customFormat="true" ht="24.75" hidden="false" customHeight="true" outlineLevel="0" collapsed="false">
      <c r="A257" s="50"/>
      <c r="B257" s="51" t="s">
        <v>786</v>
      </c>
      <c r="C257" s="47" t="n">
        <v>467</v>
      </c>
      <c r="D257" s="47" t="n">
        <v>1913</v>
      </c>
      <c r="E257" s="47" t="n">
        <v>7500</v>
      </c>
      <c r="F257" s="47" t="n">
        <v>22192</v>
      </c>
      <c r="G257" s="47" t="n">
        <v>22192</v>
      </c>
      <c r="H257" s="47" t="n">
        <v>20900</v>
      </c>
      <c r="I257" s="47" t="n">
        <v>22100</v>
      </c>
      <c r="J257" s="47" t="n">
        <v>22900</v>
      </c>
      <c r="K257" s="58" t="n">
        <v>6710</v>
      </c>
      <c r="L257" s="52" t="n">
        <f aca="false">F257/K257</f>
        <v>3.30730253353204</v>
      </c>
      <c r="M257" s="218" t="s">
        <v>638</v>
      </c>
      <c r="N257" s="212" t="n">
        <v>1</v>
      </c>
      <c r="O257" s="213"/>
      <c r="P257" s="213"/>
      <c r="Q257" s="109"/>
    </row>
    <row r="258" s="123" customFormat="true" ht="15.75" hidden="false" customHeight="true" outlineLevel="0" collapsed="false">
      <c r="A258" s="22"/>
      <c r="B258" s="23" t="s">
        <v>519</v>
      </c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73"/>
      <c r="N258" s="212" t="n">
        <v>1</v>
      </c>
      <c r="O258" s="274"/>
      <c r="P258" s="274"/>
      <c r="Q258" s="275"/>
    </row>
    <row r="259" s="129" customFormat="true" ht="30" hidden="false" customHeight="true" outlineLevel="0" collapsed="false">
      <c r="A259" s="124" t="n">
        <f aca="false">ROWS(B260:B272)-O259</f>
        <v>13</v>
      </c>
      <c r="B259" s="125" t="s">
        <v>19</v>
      </c>
      <c r="C259" s="126" t="n">
        <f aca="false">SUM(C260:C272)</f>
        <v>3944</v>
      </c>
      <c r="D259" s="126" t="n">
        <f aca="false">SUM(D260:D272)</f>
        <v>3801</v>
      </c>
      <c r="E259" s="125"/>
      <c r="F259" s="125"/>
      <c r="G259" s="125"/>
      <c r="H259" s="127" t="s">
        <v>520</v>
      </c>
      <c r="I259" s="127" t="s">
        <v>150</v>
      </c>
      <c r="J259" s="127" t="s">
        <v>102</v>
      </c>
      <c r="K259" s="128"/>
      <c r="L259" s="128"/>
      <c r="M259" s="276"/>
      <c r="N259" s="212" t="n">
        <v>1</v>
      </c>
      <c r="O259" s="277" t="n">
        <f aca="false">COUNTIF(N260:N272,"=2")</f>
        <v>0</v>
      </c>
      <c r="P259" s="277" t="n">
        <f aca="false">COUNTIF(N260:N272,"=1")</f>
        <v>9</v>
      </c>
      <c r="Q259" s="268"/>
    </row>
    <row r="260" s="53" customFormat="true" ht="25.5" hidden="false" customHeight="true" outlineLevel="0" collapsed="false">
      <c r="A260" s="50"/>
      <c r="B260" s="51" t="s">
        <v>521</v>
      </c>
      <c r="C260" s="47" t="n">
        <v>450</v>
      </c>
      <c r="D260" s="47" t="n">
        <v>450</v>
      </c>
      <c r="E260" s="47" t="n">
        <v>9808</v>
      </c>
      <c r="F260" s="47" t="n">
        <v>30822</v>
      </c>
      <c r="G260" s="47" t="n">
        <v>30822</v>
      </c>
      <c r="H260" s="47" t="n">
        <v>30409</v>
      </c>
      <c r="I260" s="47"/>
      <c r="J260" s="47"/>
      <c r="K260" s="40" t="n">
        <v>6151</v>
      </c>
      <c r="L260" s="52" t="n">
        <f aca="false">G260/K260</f>
        <v>5.01089253779873</v>
      </c>
      <c r="M260" s="221" t="s">
        <v>642</v>
      </c>
      <c r="N260" s="212"/>
      <c r="O260" s="213"/>
      <c r="P260" s="213"/>
      <c r="Q260" s="109"/>
    </row>
    <row r="261" s="53" customFormat="true" ht="18.75" hidden="false" customHeight="true" outlineLevel="0" collapsed="false">
      <c r="A261" s="50"/>
      <c r="B261" s="51" t="s">
        <v>787</v>
      </c>
      <c r="C261" s="47" t="n">
        <v>223</v>
      </c>
      <c r="D261" s="47" t="n">
        <v>223</v>
      </c>
      <c r="E261" s="47" t="n">
        <v>5720</v>
      </c>
      <c r="F261" s="47" t="n">
        <v>13526</v>
      </c>
      <c r="G261" s="47" t="n">
        <v>13526</v>
      </c>
      <c r="H261" s="47" t="n">
        <v>14004</v>
      </c>
      <c r="I261" s="47"/>
      <c r="J261" s="47"/>
      <c r="K261" s="40" t="n">
        <v>6151</v>
      </c>
      <c r="L261" s="52" t="n">
        <f aca="false">G261/K261</f>
        <v>2.19899203381564</v>
      </c>
      <c r="M261" s="221" t="s">
        <v>642</v>
      </c>
      <c r="N261" s="212" t="n">
        <v>1</v>
      </c>
      <c r="O261" s="213"/>
      <c r="P261" s="213"/>
      <c r="Q261" s="109"/>
    </row>
    <row r="262" s="53" customFormat="true" ht="15.75" hidden="false" customHeight="true" outlineLevel="0" collapsed="false">
      <c r="A262" s="50"/>
      <c r="B262" s="51" t="s">
        <v>788</v>
      </c>
      <c r="C262" s="47" t="n">
        <v>455</v>
      </c>
      <c r="D262" s="47" t="n">
        <v>372</v>
      </c>
      <c r="E262" s="47" t="n">
        <v>1200</v>
      </c>
      <c r="F262" s="47" t="n">
        <v>9043</v>
      </c>
      <c r="G262" s="47" t="n">
        <v>10873</v>
      </c>
      <c r="H262" s="47" t="n">
        <v>8900</v>
      </c>
      <c r="I262" s="47" t="n">
        <v>10800</v>
      </c>
      <c r="J262" s="47"/>
      <c r="K262" s="86" t="n">
        <v>6409</v>
      </c>
      <c r="L262" s="52" t="n">
        <f aca="false">G262/K262</f>
        <v>1.69652051802153</v>
      </c>
      <c r="M262" s="221" t="s">
        <v>644</v>
      </c>
      <c r="N262" s="212" t="n">
        <v>1</v>
      </c>
      <c r="O262" s="213"/>
      <c r="P262" s="213"/>
      <c r="Q262" s="109"/>
    </row>
    <row r="263" s="53" customFormat="true" ht="19.5" hidden="false" customHeight="true" outlineLevel="0" collapsed="false">
      <c r="A263" s="50"/>
      <c r="B263" s="51" t="s">
        <v>789</v>
      </c>
      <c r="C263" s="47" t="n">
        <v>95</v>
      </c>
      <c r="D263" s="47" t="n">
        <v>70</v>
      </c>
      <c r="E263" s="47" t="n">
        <v>1970</v>
      </c>
      <c r="F263" s="47" t="n">
        <v>14100</v>
      </c>
      <c r="G263" s="47" t="n">
        <v>14100</v>
      </c>
      <c r="H263" s="47"/>
      <c r="I263" s="47"/>
      <c r="J263" s="47"/>
      <c r="K263" s="49" t="n">
        <v>8520</v>
      </c>
      <c r="L263" s="52" t="n">
        <f aca="false">G263/K263</f>
        <v>1.65492957746479</v>
      </c>
      <c r="M263" s="218" t="s">
        <v>630</v>
      </c>
      <c r="N263" s="212" t="n">
        <v>1</v>
      </c>
      <c r="O263" s="213"/>
      <c r="P263" s="213"/>
      <c r="Q263" s="109"/>
    </row>
    <row r="264" s="53" customFormat="true" ht="33" hidden="false" customHeight="true" outlineLevel="0" collapsed="false">
      <c r="A264" s="50"/>
      <c r="B264" s="59" t="s">
        <v>790</v>
      </c>
      <c r="C264" s="47" t="n">
        <v>268</v>
      </c>
      <c r="D264" s="47" t="n">
        <v>268</v>
      </c>
      <c r="E264" s="47" t="n">
        <v>2500</v>
      </c>
      <c r="F264" s="47" t="n">
        <v>11274</v>
      </c>
      <c r="G264" s="47" t="n">
        <v>11274</v>
      </c>
      <c r="H264" s="47" t="s">
        <v>791</v>
      </c>
      <c r="I264" s="47" t="s">
        <v>792</v>
      </c>
      <c r="J264" s="47" t="s">
        <v>793</v>
      </c>
      <c r="K264" s="49" t="n">
        <v>8520</v>
      </c>
      <c r="L264" s="52" t="n">
        <f aca="false">G264/K264</f>
        <v>1.32323943661972</v>
      </c>
      <c r="M264" s="218" t="s">
        <v>630</v>
      </c>
      <c r="N264" s="212" t="n">
        <v>1</v>
      </c>
      <c r="O264" s="213"/>
      <c r="P264" s="213"/>
      <c r="Q264" s="109"/>
    </row>
    <row r="265" s="53" customFormat="true" ht="43.5" hidden="false" customHeight="true" outlineLevel="0" collapsed="false">
      <c r="A265" s="50"/>
      <c r="B265" s="51" t="s">
        <v>522</v>
      </c>
      <c r="C265" s="47" t="n">
        <v>41</v>
      </c>
      <c r="D265" s="47" t="n">
        <v>41</v>
      </c>
      <c r="E265" s="47"/>
      <c r="F265" s="47" t="n">
        <v>7300</v>
      </c>
      <c r="G265" s="47" t="n">
        <v>7300</v>
      </c>
      <c r="H265" s="47"/>
      <c r="I265" s="47" t="n">
        <v>7000</v>
      </c>
      <c r="J265" s="47" t="s">
        <v>523</v>
      </c>
      <c r="K265" s="86" t="n">
        <v>5929</v>
      </c>
      <c r="L265" s="52" t="n">
        <f aca="false">G265/K265</f>
        <v>1.23123629617136</v>
      </c>
      <c r="M265" s="218" t="s">
        <v>643</v>
      </c>
      <c r="N265" s="212"/>
      <c r="O265" s="213"/>
      <c r="P265" s="213"/>
      <c r="Q265" s="109"/>
    </row>
    <row r="266" s="53" customFormat="true" ht="15" hidden="false" customHeight="true" outlineLevel="0" collapsed="false">
      <c r="A266" s="50"/>
      <c r="B266" s="51" t="s">
        <v>794</v>
      </c>
      <c r="C266" s="47" t="n">
        <v>451</v>
      </c>
      <c r="D266" s="47" t="n">
        <v>440</v>
      </c>
      <c r="E266" s="47" t="n">
        <v>1100</v>
      </c>
      <c r="F266" s="47" t="n">
        <v>10260</v>
      </c>
      <c r="G266" s="47" t="n">
        <v>10350</v>
      </c>
      <c r="H266" s="47"/>
      <c r="I266" s="47"/>
      <c r="J266" s="47"/>
      <c r="K266" s="58" t="n">
        <v>7140</v>
      </c>
      <c r="L266" s="52" t="n">
        <f aca="false">G266/K266</f>
        <v>1.44957983193277</v>
      </c>
      <c r="M266" s="218" t="s">
        <v>672</v>
      </c>
      <c r="N266" s="212" t="n">
        <v>1</v>
      </c>
      <c r="O266" s="213"/>
      <c r="P266" s="213"/>
      <c r="Q266" s="109"/>
    </row>
    <row r="267" s="53" customFormat="true" ht="38.25" hidden="false" customHeight="true" outlineLevel="0" collapsed="false">
      <c r="A267" s="50"/>
      <c r="B267" s="51" t="s">
        <v>795</v>
      </c>
      <c r="C267" s="47" t="n">
        <v>134</v>
      </c>
      <c r="D267" s="47" t="n">
        <v>134</v>
      </c>
      <c r="E267" s="47" t="n">
        <v>2752</v>
      </c>
      <c r="F267" s="47" t="n">
        <v>8111</v>
      </c>
      <c r="G267" s="47" t="n">
        <v>8111</v>
      </c>
      <c r="H267" s="47" t="s">
        <v>796</v>
      </c>
      <c r="I267" s="47" t="n">
        <v>9921</v>
      </c>
      <c r="J267" s="47" t="n">
        <v>15632</v>
      </c>
      <c r="K267" s="40" t="n">
        <v>5709</v>
      </c>
      <c r="L267" s="52" t="n">
        <f aca="false">G267/K267</f>
        <v>1.42073918374496</v>
      </c>
      <c r="M267" s="218" t="s">
        <v>714</v>
      </c>
      <c r="N267" s="212" t="n">
        <v>1</v>
      </c>
      <c r="O267" s="213"/>
      <c r="P267" s="213"/>
      <c r="Q267" s="109"/>
    </row>
    <row r="268" s="285" customFormat="true" ht="18.75" hidden="false" customHeight="true" outlineLevel="0" collapsed="false">
      <c r="A268" s="278"/>
      <c r="B268" s="279" t="s">
        <v>797</v>
      </c>
      <c r="C268" s="280" t="n">
        <v>105</v>
      </c>
      <c r="D268" s="280" t="n">
        <v>105</v>
      </c>
      <c r="E268" s="280" t="n">
        <v>3000</v>
      </c>
      <c r="F268" s="280" t="n">
        <v>11100</v>
      </c>
      <c r="G268" s="280" t="n">
        <v>11100</v>
      </c>
      <c r="H268" s="280" t="n">
        <v>5300</v>
      </c>
      <c r="I268" s="280" t="n">
        <v>5300</v>
      </c>
      <c r="J268" s="280"/>
      <c r="K268" s="40" t="n">
        <v>6182</v>
      </c>
      <c r="L268" s="281" t="n">
        <f aca="false">G268/K268</f>
        <v>1.79553542542866</v>
      </c>
      <c r="M268" s="282" t="s">
        <v>693</v>
      </c>
      <c r="N268" s="212" t="n">
        <v>1</v>
      </c>
      <c r="O268" s="283"/>
      <c r="P268" s="283"/>
      <c r="Q268" s="284"/>
    </row>
    <row r="269" s="53" customFormat="true" ht="20.25" hidden="false" customHeight="true" outlineLevel="0" collapsed="false">
      <c r="A269" s="50"/>
      <c r="B269" s="51" t="s">
        <v>798</v>
      </c>
      <c r="C269" s="47" t="n">
        <v>290</v>
      </c>
      <c r="D269" s="47" t="n">
        <v>281</v>
      </c>
      <c r="E269" s="47" t="n">
        <v>3000</v>
      </c>
      <c r="F269" s="47" t="n">
        <v>6952</v>
      </c>
      <c r="G269" s="47" t="n">
        <v>6973</v>
      </c>
      <c r="H269" s="47" t="n">
        <v>6600</v>
      </c>
      <c r="I269" s="47" t="n">
        <v>6600</v>
      </c>
      <c r="J269" s="104"/>
      <c r="K269" s="40" t="n">
        <v>6182</v>
      </c>
      <c r="L269" s="52" t="n">
        <f aca="false">G269/K269</f>
        <v>1.12795211905532</v>
      </c>
      <c r="M269" s="218" t="s">
        <v>693</v>
      </c>
      <c r="N269" s="212" t="n">
        <v>1</v>
      </c>
      <c r="O269" s="213"/>
      <c r="P269" s="213"/>
      <c r="Q269" s="109"/>
    </row>
    <row r="270" s="53" customFormat="true" ht="32.25" hidden="false" customHeight="true" outlineLevel="0" collapsed="false">
      <c r="A270" s="50"/>
      <c r="B270" s="51" t="s">
        <v>524</v>
      </c>
      <c r="C270" s="47" t="n">
        <v>153</v>
      </c>
      <c r="D270" s="47" t="n">
        <v>153</v>
      </c>
      <c r="E270" s="47"/>
      <c r="F270" s="47" t="n">
        <v>12300</v>
      </c>
      <c r="G270" s="47" t="n">
        <v>12300</v>
      </c>
      <c r="H270" s="47"/>
      <c r="I270" s="47"/>
      <c r="J270" s="47"/>
      <c r="K270" s="40" t="n">
        <v>7698</v>
      </c>
      <c r="L270" s="52" t="n">
        <f aca="false">G270/K270</f>
        <v>1.59781761496493</v>
      </c>
      <c r="M270" s="218" t="s">
        <v>699</v>
      </c>
      <c r="N270" s="212"/>
      <c r="O270" s="213"/>
      <c r="P270" s="213"/>
      <c r="Q270" s="109"/>
    </row>
    <row r="271" s="53" customFormat="true" ht="29.25" hidden="false" customHeight="true" outlineLevel="0" collapsed="false">
      <c r="A271" s="50"/>
      <c r="B271" s="51" t="s">
        <v>799</v>
      </c>
      <c r="C271" s="47" t="n">
        <v>379</v>
      </c>
      <c r="D271" s="47" t="n">
        <v>379</v>
      </c>
      <c r="E271" s="47" t="n">
        <v>2076</v>
      </c>
      <c r="F271" s="47" t="n">
        <v>8265</v>
      </c>
      <c r="G271" s="47" t="n">
        <v>8265</v>
      </c>
      <c r="H271" s="47" t="s">
        <v>800</v>
      </c>
      <c r="I271" s="47" t="n">
        <v>8700</v>
      </c>
      <c r="J271" s="47" t="n">
        <v>11229</v>
      </c>
      <c r="K271" s="40" t="n">
        <v>5709</v>
      </c>
      <c r="L271" s="52" t="n">
        <f aca="false">G271/K271</f>
        <v>1.44771413557541</v>
      </c>
      <c r="M271" s="218" t="s">
        <v>714</v>
      </c>
      <c r="N271" s="212" t="n">
        <v>1</v>
      </c>
      <c r="O271" s="213"/>
      <c r="P271" s="213"/>
      <c r="Q271" s="109"/>
    </row>
    <row r="272" s="53" customFormat="true" ht="30" hidden="false" customHeight="true" outlineLevel="0" collapsed="false">
      <c r="A272" s="50"/>
      <c r="B272" s="59" t="s">
        <v>525</v>
      </c>
      <c r="C272" s="47" t="n">
        <v>900</v>
      </c>
      <c r="D272" s="47" t="n">
        <v>885</v>
      </c>
      <c r="E272" s="47" t="n">
        <v>5108</v>
      </c>
      <c r="F272" s="47" t="n">
        <v>34670</v>
      </c>
      <c r="G272" s="47" t="n">
        <v>34930</v>
      </c>
      <c r="H272" s="47" t="n">
        <v>50540</v>
      </c>
      <c r="I272" s="47" t="n">
        <v>39840</v>
      </c>
      <c r="J272" s="47" t="s">
        <v>526</v>
      </c>
      <c r="K272" s="40" t="n">
        <v>7256</v>
      </c>
      <c r="L272" s="52" t="n">
        <f aca="false">G272/K272</f>
        <v>4.81394707828004</v>
      </c>
      <c r="M272" s="218" t="s">
        <v>627</v>
      </c>
      <c r="N272" s="212"/>
      <c r="O272" s="213"/>
      <c r="P272" s="213"/>
      <c r="Q272" s="109"/>
    </row>
    <row r="273" s="131" customFormat="true" ht="20.25" hidden="false" customHeight="true" outlineLevel="0" collapsed="false">
      <c r="A273" s="130"/>
      <c r="B273" s="125" t="s">
        <v>527</v>
      </c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286"/>
      <c r="N273" s="212" t="n">
        <v>1</v>
      </c>
      <c r="O273" s="287"/>
      <c r="P273" s="287"/>
      <c r="Q273" s="288"/>
    </row>
    <row r="274" s="133" customFormat="true" ht="33" hidden="false" customHeight="true" outlineLevel="0" collapsed="false">
      <c r="A274" s="124" t="n">
        <f aca="false">ROWS(B275:B283)-O274</f>
        <v>9</v>
      </c>
      <c r="B274" s="125" t="s">
        <v>19</v>
      </c>
      <c r="C274" s="126" t="n">
        <f aca="false">SUM(C275:C283)</f>
        <v>16396</v>
      </c>
      <c r="D274" s="126" t="n">
        <f aca="false">SUM(D275:D283)</f>
        <v>17592.5</v>
      </c>
      <c r="E274" s="125"/>
      <c r="F274" s="125"/>
      <c r="G274" s="125"/>
      <c r="H274" s="127" t="s">
        <v>395</v>
      </c>
      <c r="I274" s="127" t="s">
        <v>440</v>
      </c>
      <c r="J274" s="127" t="s">
        <v>528</v>
      </c>
      <c r="K274" s="132"/>
      <c r="L274" s="132"/>
      <c r="M274" s="276"/>
      <c r="N274" s="212" t="n">
        <v>1</v>
      </c>
      <c r="O274" s="289" t="n">
        <f aca="false">COUNTIF(N276:N283,"=2")</f>
        <v>0</v>
      </c>
      <c r="P274" s="289" t="n">
        <f aca="false">COUNTIF(N275:N283,"=1")</f>
        <v>5</v>
      </c>
      <c r="Q274" s="290"/>
    </row>
    <row r="275" s="36" customFormat="true" ht="0.75" hidden="false" customHeight="true" outlineLevel="0" collapsed="false">
      <c r="A275" s="43"/>
      <c r="B275" s="51" t="s">
        <v>529</v>
      </c>
      <c r="C275" s="47" t="n">
        <v>4494</v>
      </c>
      <c r="D275" s="47" t="n">
        <v>4116</v>
      </c>
      <c r="E275" s="47" t="n">
        <v>5190</v>
      </c>
      <c r="F275" s="47" t="n">
        <v>18158</v>
      </c>
      <c r="G275" s="47" t="n">
        <v>18838</v>
      </c>
      <c r="H275" s="51"/>
      <c r="I275" s="51"/>
      <c r="J275" s="51"/>
      <c r="K275" s="58" t="n">
        <v>5790</v>
      </c>
      <c r="L275" s="52" t="n">
        <f aca="false">G275/K275</f>
        <v>3.25354058721934</v>
      </c>
      <c r="M275" s="51" t="s">
        <v>801</v>
      </c>
      <c r="N275" s="212" t="n">
        <v>1</v>
      </c>
      <c r="O275" s="216"/>
      <c r="P275" s="216"/>
      <c r="Q275" s="210"/>
    </row>
    <row r="276" s="53" customFormat="true" ht="49.5" hidden="false" customHeight="true" outlineLevel="0" collapsed="false">
      <c r="A276" s="50"/>
      <c r="B276" s="51" t="s">
        <v>530</v>
      </c>
      <c r="C276" s="47" t="n">
        <v>5183</v>
      </c>
      <c r="D276" s="47" t="n">
        <v>5152</v>
      </c>
      <c r="E276" s="47" t="n">
        <v>3642</v>
      </c>
      <c r="F276" s="47" t="n">
        <v>23440</v>
      </c>
      <c r="G276" s="47" t="n">
        <v>23497</v>
      </c>
      <c r="H276" s="47"/>
      <c r="I276" s="134" t="s">
        <v>531</v>
      </c>
      <c r="J276" s="47" t="n">
        <v>29625</v>
      </c>
      <c r="K276" s="40" t="n">
        <v>7256</v>
      </c>
      <c r="L276" s="52" t="n">
        <f aca="false">G276/K276</f>
        <v>3.2382855567806</v>
      </c>
      <c r="M276" s="217" t="s">
        <v>627</v>
      </c>
      <c r="N276" s="212"/>
      <c r="O276" s="213"/>
      <c r="P276" s="213"/>
      <c r="Q276" s="109"/>
    </row>
    <row r="277" s="53" customFormat="true" ht="39" hidden="false" customHeight="true" outlineLevel="0" collapsed="false">
      <c r="A277" s="50"/>
      <c r="B277" s="51" t="s">
        <v>802</v>
      </c>
      <c r="C277" s="47" t="n">
        <v>2566</v>
      </c>
      <c r="D277" s="47" t="n">
        <v>2421</v>
      </c>
      <c r="E277" s="47" t="n">
        <v>5258.55</v>
      </c>
      <c r="F277" s="47" t="n">
        <v>18478</v>
      </c>
      <c r="G277" s="47" t="n">
        <v>18766</v>
      </c>
      <c r="H277" s="47"/>
      <c r="I277" s="47"/>
      <c r="J277" s="47" t="s">
        <v>803</v>
      </c>
      <c r="K277" s="49" t="n">
        <v>7626</v>
      </c>
      <c r="L277" s="52" t="n">
        <f aca="false">G277/K277</f>
        <v>2.46079202727511</v>
      </c>
      <c r="M277" s="218" t="s">
        <v>631</v>
      </c>
      <c r="N277" s="212" t="n">
        <v>1</v>
      </c>
      <c r="O277" s="213"/>
      <c r="P277" s="213"/>
      <c r="Q277" s="109"/>
    </row>
    <row r="278" s="53" customFormat="true" ht="45" hidden="false" customHeight="true" outlineLevel="0" collapsed="false">
      <c r="A278" s="50"/>
      <c r="B278" s="51" t="s">
        <v>804</v>
      </c>
      <c r="C278" s="47" t="n">
        <v>297</v>
      </c>
      <c r="D278" s="47" t="n">
        <v>2081</v>
      </c>
      <c r="E278" s="47" t="n">
        <v>4610.9</v>
      </c>
      <c r="F278" s="47" t="n">
        <v>21019</v>
      </c>
      <c r="G278" s="47" t="n">
        <v>21805</v>
      </c>
      <c r="H278" s="47" t="s">
        <v>805</v>
      </c>
      <c r="I278" s="47" t="s">
        <v>806</v>
      </c>
      <c r="J278" s="47" t="s">
        <v>807</v>
      </c>
      <c r="K278" s="49" t="n">
        <v>7626</v>
      </c>
      <c r="L278" s="52" t="n">
        <f aca="false">G278/K278</f>
        <v>2.85929714135851</v>
      </c>
      <c r="M278" s="218" t="s">
        <v>631</v>
      </c>
      <c r="N278" s="212" t="n">
        <v>1</v>
      </c>
      <c r="O278" s="213"/>
      <c r="P278" s="213"/>
      <c r="Q278" s="109"/>
    </row>
    <row r="279" s="53" customFormat="true" ht="38.25" hidden="false" customHeight="true" outlineLevel="0" collapsed="false">
      <c r="A279" s="50"/>
      <c r="B279" s="59" t="s">
        <v>532</v>
      </c>
      <c r="C279" s="47" t="n">
        <v>156</v>
      </c>
      <c r="D279" s="47" t="n">
        <v>156</v>
      </c>
      <c r="E279" s="47"/>
      <c r="F279" s="47" t="n">
        <v>32658</v>
      </c>
      <c r="G279" s="47" t="n">
        <v>32658</v>
      </c>
      <c r="I279" s="47" t="s">
        <v>533</v>
      </c>
      <c r="J279" s="47"/>
      <c r="K279" s="58" t="n">
        <v>7701</v>
      </c>
      <c r="L279" s="52" t="n">
        <f aca="false">G279/K279</f>
        <v>4.24074795481106</v>
      </c>
      <c r="M279" s="218" t="s">
        <v>663</v>
      </c>
      <c r="N279" s="212"/>
      <c r="O279" s="213"/>
      <c r="P279" s="213"/>
      <c r="Q279" s="109"/>
    </row>
    <row r="280" s="53" customFormat="true" ht="35.25" hidden="false" customHeight="true" outlineLevel="0" collapsed="false">
      <c r="A280" s="50"/>
      <c r="B280" s="51" t="s">
        <v>534</v>
      </c>
      <c r="C280" s="47" t="n">
        <v>81</v>
      </c>
      <c r="D280" s="47" t="n">
        <v>81</v>
      </c>
      <c r="E280" s="47"/>
      <c r="F280" s="47" t="n">
        <v>41000</v>
      </c>
      <c r="G280" s="47" t="n">
        <v>41000</v>
      </c>
      <c r="H280" s="47"/>
      <c r="I280" s="47" t="n">
        <v>33000</v>
      </c>
      <c r="J280" s="47"/>
      <c r="K280" s="58" t="n">
        <v>7701</v>
      </c>
      <c r="L280" s="52" t="n">
        <f aca="false">G280/K280</f>
        <v>5.32398389819504</v>
      </c>
      <c r="M280" s="218" t="s">
        <v>663</v>
      </c>
      <c r="N280" s="212"/>
      <c r="O280" s="213"/>
      <c r="P280" s="213"/>
      <c r="Q280" s="109"/>
    </row>
    <row r="281" s="53" customFormat="true" ht="27.75" hidden="false" customHeight="true" outlineLevel="0" collapsed="false">
      <c r="A281" s="50"/>
      <c r="B281" s="51" t="s">
        <v>808</v>
      </c>
      <c r="C281" s="47" t="n">
        <v>2580</v>
      </c>
      <c r="D281" s="47" t="n">
        <v>2580</v>
      </c>
      <c r="E281" s="47" t="n">
        <v>2478</v>
      </c>
      <c r="F281" s="47" t="n">
        <v>9900</v>
      </c>
      <c r="G281" s="47" t="n">
        <v>9900</v>
      </c>
      <c r="H281" s="47"/>
      <c r="I281" s="47"/>
      <c r="J281" s="47"/>
      <c r="K281" s="58" t="n">
        <v>3563</v>
      </c>
      <c r="L281" s="52" t="n">
        <f aca="false">G281/K281</f>
        <v>2.77855739545327</v>
      </c>
      <c r="M281" s="218" t="s">
        <v>809</v>
      </c>
      <c r="N281" s="212" t="n">
        <v>1</v>
      </c>
      <c r="O281" s="213"/>
      <c r="P281" s="213"/>
      <c r="Q281" s="109"/>
    </row>
    <row r="282" s="53" customFormat="true" ht="27.75" hidden="false" customHeight="true" outlineLevel="0" collapsed="false">
      <c r="A282" s="50"/>
      <c r="B282" s="51" t="s">
        <v>810</v>
      </c>
      <c r="C282" s="47" t="n">
        <v>251</v>
      </c>
      <c r="D282" s="47" t="n">
        <v>251</v>
      </c>
      <c r="E282" s="47"/>
      <c r="F282" s="47" t="n">
        <v>14609</v>
      </c>
      <c r="G282" s="47" t="n">
        <v>14691</v>
      </c>
      <c r="H282" s="47"/>
      <c r="I282" s="47" t="n">
        <v>14905</v>
      </c>
      <c r="J282" s="47"/>
      <c r="K282" s="58" t="n">
        <v>7701</v>
      </c>
      <c r="L282" s="52" t="n">
        <f aca="false">G282/K282</f>
        <v>1.90767432800935</v>
      </c>
      <c r="M282" s="218" t="s">
        <v>663</v>
      </c>
      <c r="N282" s="212" t="n">
        <v>1</v>
      </c>
      <c r="O282" s="213"/>
      <c r="P282" s="213"/>
      <c r="Q282" s="109"/>
    </row>
    <row r="283" s="53" customFormat="true" ht="32.25" hidden="false" customHeight="true" outlineLevel="0" collapsed="false">
      <c r="A283" s="50"/>
      <c r="B283" s="51" t="s">
        <v>535</v>
      </c>
      <c r="C283" s="47" t="n">
        <v>788</v>
      </c>
      <c r="D283" s="47" t="n">
        <v>754.5</v>
      </c>
      <c r="E283" s="47" t="n">
        <v>2642</v>
      </c>
      <c r="F283" s="47" t="n">
        <v>28001.39</v>
      </c>
      <c r="G283" s="47" t="n">
        <v>28489</v>
      </c>
      <c r="H283" s="47" t="s">
        <v>536</v>
      </c>
      <c r="I283" s="47" t="s">
        <v>537</v>
      </c>
      <c r="J283" s="47" t="s">
        <v>538</v>
      </c>
      <c r="K283" s="49" t="n">
        <v>7626</v>
      </c>
      <c r="L283" s="52" t="n">
        <f aca="false">G283/K283</f>
        <v>3.73577235772358</v>
      </c>
      <c r="M283" s="218" t="s">
        <v>631</v>
      </c>
      <c r="N283" s="212"/>
      <c r="O283" s="213"/>
      <c r="P283" s="213"/>
      <c r="Q283" s="109"/>
    </row>
    <row r="284" s="123" customFormat="true" ht="20.25" hidden="false" customHeight="true" outlineLevel="0" collapsed="false">
      <c r="A284" s="135"/>
      <c r="B284" s="23" t="s">
        <v>539</v>
      </c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73"/>
      <c r="N284" s="212" t="n">
        <v>1</v>
      </c>
      <c r="O284" s="274"/>
      <c r="P284" s="274"/>
      <c r="Q284" s="275"/>
    </row>
    <row r="285" s="129" customFormat="true" ht="33" hidden="false" customHeight="true" outlineLevel="0" collapsed="false">
      <c r="A285" s="124" t="n">
        <f aca="false">ROWS(B286:B334)-O285</f>
        <v>49</v>
      </c>
      <c r="B285" s="125" t="s">
        <v>19</v>
      </c>
      <c r="C285" s="126" t="n">
        <f aca="false">SUM(C286:C334)</f>
        <v>45038</v>
      </c>
      <c r="D285" s="126" t="n">
        <f aca="false">SUM(D286:D334)</f>
        <v>44012</v>
      </c>
      <c r="E285" s="125"/>
      <c r="F285" s="125"/>
      <c r="G285" s="125"/>
      <c r="H285" s="127" t="s">
        <v>111</v>
      </c>
      <c r="I285" s="127" t="s">
        <v>540</v>
      </c>
      <c r="J285" s="127" t="s">
        <v>151</v>
      </c>
      <c r="K285" s="128"/>
      <c r="L285" s="128"/>
      <c r="M285" s="276"/>
      <c r="N285" s="212" t="n">
        <v>1</v>
      </c>
      <c r="O285" s="277" t="n">
        <f aca="false">COUNTIF(N287:N334,"=2")</f>
        <v>0</v>
      </c>
      <c r="P285" s="277" t="n">
        <f aca="false">COUNTIF(N286:N334,"=1")</f>
        <v>29</v>
      </c>
      <c r="Q285" s="268"/>
    </row>
    <row r="286" s="53" customFormat="true" ht="39.75" hidden="false" customHeight="true" outlineLevel="0" collapsed="false">
      <c r="A286" s="50"/>
      <c r="B286" s="51" t="s">
        <v>541</v>
      </c>
      <c r="C286" s="47" t="n">
        <v>369</v>
      </c>
      <c r="D286" s="47" t="n">
        <v>364</v>
      </c>
      <c r="E286" s="58" t="n">
        <v>9982</v>
      </c>
      <c r="F286" s="136" t="n">
        <v>24251</v>
      </c>
      <c r="G286" s="47" t="n">
        <v>24312</v>
      </c>
      <c r="H286" s="47" t="s">
        <v>542</v>
      </c>
      <c r="I286" s="47" t="s">
        <v>543</v>
      </c>
      <c r="J286" s="47" t="s">
        <v>544</v>
      </c>
      <c r="K286" s="49" t="n">
        <v>7167</v>
      </c>
      <c r="L286" s="52" t="n">
        <f aca="false">G286/K286</f>
        <v>3.39221431561323</v>
      </c>
      <c r="M286" s="218" t="s">
        <v>629</v>
      </c>
      <c r="N286" s="212"/>
      <c r="O286" s="213"/>
      <c r="P286" s="213"/>
      <c r="Q286" s="109"/>
    </row>
    <row r="287" s="53" customFormat="true" ht="23.25" hidden="false" customHeight="true" outlineLevel="0" collapsed="false">
      <c r="A287" s="50"/>
      <c r="B287" s="51" t="s">
        <v>811</v>
      </c>
      <c r="C287" s="47" t="n">
        <v>1200</v>
      </c>
      <c r="D287" s="47" t="n">
        <v>1200</v>
      </c>
      <c r="E287" s="58" t="n">
        <v>1517</v>
      </c>
      <c r="F287" s="47" t="n">
        <v>12280</v>
      </c>
      <c r="G287" s="47" t="n">
        <f aca="false">F287</f>
        <v>12280</v>
      </c>
      <c r="H287" s="47"/>
      <c r="I287" s="47" t="s">
        <v>812</v>
      </c>
      <c r="J287" s="47" t="s">
        <v>813</v>
      </c>
      <c r="K287" s="49" t="n">
        <v>7097</v>
      </c>
      <c r="L287" s="52" t="n">
        <f aca="false">G287/K287</f>
        <v>1.7303085810906</v>
      </c>
      <c r="M287" s="218" t="s">
        <v>628</v>
      </c>
      <c r="N287" s="212" t="n">
        <v>1</v>
      </c>
      <c r="O287" s="213"/>
      <c r="P287" s="213"/>
      <c r="Q287" s="109"/>
    </row>
    <row r="288" s="53" customFormat="true" ht="24" hidden="false" customHeight="true" outlineLevel="0" collapsed="false">
      <c r="A288" s="50"/>
      <c r="B288" s="51" t="s">
        <v>814</v>
      </c>
      <c r="C288" s="47" t="n">
        <v>427</v>
      </c>
      <c r="D288" s="47" t="n">
        <v>427</v>
      </c>
      <c r="E288" s="58" t="n">
        <v>1935</v>
      </c>
      <c r="F288" s="47" t="n">
        <v>11741</v>
      </c>
      <c r="G288" s="47" t="n">
        <v>11741</v>
      </c>
      <c r="H288" s="47"/>
      <c r="I288" s="39" t="s">
        <v>815</v>
      </c>
      <c r="J288" s="47"/>
      <c r="K288" s="49" t="n">
        <v>7097</v>
      </c>
      <c r="L288" s="52" t="n">
        <f aca="false">G288/K288</f>
        <v>1.65436099760462</v>
      </c>
      <c r="M288" s="218" t="s">
        <v>628</v>
      </c>
      <c r="N288" s="212" t="n">
        <v>1</v>
      </c>
      <c r="O288" s="213"/>
      <c r="P288" s="213"/>
      <c r="Q288" s="109"/>
    </row>
    <row r="289" s="42" customFormat="true" ht="36.75" hidden="false" customHeight="true" outlineLevel="0" collapsed="false">
      <c r="A289" s="37"/>
      <c r="B289" s="38" t="s">
        <v>545</v>
      </c>
      <c r="C289" s="39" t="n">
        <v>550</v>
      </c>
      <c r="D289" s="39" t="n">
        <v>468</v>
      </c>
      <c r="E289" s="40" t="n">
        <v>2829</v>
      </c>
      <c r="F289" s="39" t="n">
        <v>15748</v>
      </c>
      <c r="G289" s="39" t="n">
        <v>16296</v>
      </c>
      <c r="H289" s="39" t="s">
        <v>546</v>
      </c>
      <c r="I289" s="39" t="s">
        <v>547</v>
      </c>
      <c r="J289" s="39" t="s">
        <v>548</v>
      </c>
      <c r="K289" s="40" t="n">
        <v>6151</v>
      </c>
      <c r="L289" s="41" t="n">
        <f aca="false">G289/K289</f>
        <v>2.64932531295724</v>
      </c>
      <c r="M289" s="221" t="s">
        <v>642</v>
      </c>
      <c r="N289" s="212"/>
      <c r="O289" s="213"/>
      <c r="P289" s="212"/>
      <c r="Q289" s="214"/>
    </row>
    <row r="290" s="42" customFormat="true" ht="41.25" hidden="false" customHeight="true" outlineLevel="0" collapsed="false">
      <c r="A290" s="37"/>
      <c r="B290" s="101" t="s">
        <v>816</v>
      </c>
      <c r="C290" s="39" t="n">
        <v>211</v>
      </c>
      <c r="D290" s="39" t="n">
        <f aca="false">C290</f>
        <v>211</v>
      </c>
      <c r="E290" s="39" t="n">
        <v>1983</v>
      </c>
      <c r="F290" s="39" t="n">
        <v>6407</v>
      </c>
      <c r="G290" s="39" t="n">
        <f aca="false">F290</f>
        <v>6407</v>
      </c>
      <c r="H290" s="39" t="s">
        <v>817</v>
      </c>
      <c r="I290" s="39" t="s">
        <v>818</v>
      </c>
      <c r="J290" s="39" t="n">
        <v>6000</v>
      </c>
      <c r="K290" s="40" t="n">
        <v>7256</v>
      </c>
      <c r="L290" s="41" t="n">
        <f aca="false">G290/K290</f>
        <v>0.882993384785006</v>
      </c>
      <c r="M290" s="221" t="s">
        <v>627</v>
      </c>
      <c r="N290" s="212" t="n">
        <v>1</v>
      </c>
      <c r="O290" s="213"/>
      <c r="P290" s="212"/>
      <c r="Q290" s="214"/>
    </row>
    <row r="291" s="42" customFormat="true" ht="42" hidden="false" customHeight="true" outlineLevel="0" collapsed="false">
      <c r="A291" s="37"/>
      <c r="B291" s="101" t="n">
        <v>0</v>
      </c>
      <c r="C291" s="39" t="n">
        <v>676</v>
      </c>
      <c r="D291" s="39" t="n">
        <v>676</v>
      </c>
      <c r="E291" s="39" t="n">
        <v>4630</v>
      </c>
      <c r="F291" s="39" t="n">
        <v>25889</v>
      </c>
      <c r="G291" s="39" t="n">
        <v>25889</v>
      </c>
      <c r="H291" s="39" t="s">
        <v>550</v>
      </c>
      <c r="I291" s="39" t="s">
        <v>551</v>
      </c>
      <c r="J291" s="137" t="s">
        <v>552</v>
      </c>
      <c r="K291" s="40" t="n">
        <v>6182</v>
      </c>
      <c r="L291" s="41" t="n">
        <f aca="false">G291/K291</f>
        <v>4.18780329990294</v>
      </c>
      <c r="M291" s="221" t="s">
        <v>693</v>
      </c>
      <c r="N291" s="212"/>
      <c r="O291" s="213"/>
      <c r="P291" s="212"/>
      <c r="Q291" s="214"/>
    </row>
    <row r="292" s="53" customFormat="true" ht="39" hidden="false" customHeight="true" outlineLevel="0" collapsed="false">
      <c r="A292" s="50"/>
      <c r="B292" s="59" t="s">
        <v>553</v>
      </c>
      <c r="C292" s="47" t="n">
        <v>2926</v>
      </c>
      <c r="D292" s="47" t="n">
        <v>2926</v>
      </c>
      <c r="E292" s="47"/>
      <c r="F292" s="47" t="n">
        <v>27296</v>
      </c>
      <c r="G292" s="47" t="n">
        <v>27296</v>
      </c>
      <c r="H292" s="47" t="s">
        <v>554</v>
      </c>
      <c r="I292" s="47" t="s">
        <v>555</v>
      </c>
      <c r="J292" s="47" t="s">
        <v>556</v>
      </c>
      <c r="K292" s="49" t="n">
        <v>8520</v>
      </c>
      <c r="L292" s="52" t="n">
        <f aca="false">G292/K292</f>
        <v>3.2037558685446</v>
      </c>
      <c r="M292" s="218" t="s">
        <v>630</v>
      </c>
      <c r="N292" s="212"/>
      <c r="O292" s="213"/>
      <c r="P292" s="213"/>
      <c r="Q292" s="109"/>
    </row>
    <row r="293" s="53" customFormat="true" ht="39" hidden="false" customHeight="true" outlineLevel="0" collapsed="false">
      <c r="A293" s="50"/>
      <c r="B293" s="59" t="s">
        <v>557</v>
      </c>
      <c r="C293" s="47" t="n">
        <v>805</v>
      </c>
      <c r="D293" s="47" t="n">
        <v>800</v>
      </c>
      <c r="E293" s="47" t="n">
        <v>5702</v>
      </c>
      <c r="F293" s="47" t="n">
        <v>45323</v>
      </c>
      <c r="G293" s="47" t="n">
        <v>45150</v>
      </c>
      <c r="H293" s="47" t="s">
        <v>819</v>
      </c>
      <c r="I293" s="47" t="n">
        <v>31971</v>
      </c>
      <c r="J293" s="47" t="n">
        <v>25391</v>
      </c>
      <c r="K293" s="40" t="n">
        <v>7545</v>
      </c>
      <c r="L293" s="52" t="n">
        <f aca="false">G293/K293</f>
        <v>5.98409542743539</v>
      </c>
      <c r="M293" s="218" t="s">
        <v>689</v>
      </c>
      <c r="N293" s="212" t="n">
        <v>1</v>
      </c>
      <c r="O293" s="213"/>
      <c r="P293" s="213"/>
      <c r="Q293" s="109"/>
    </row>
    <row r="294" s="53" customFormat="true" ht="39" hidden="false" customHeight="true" outlineLevel="0" collapsed="false">
      <c r="A294" s="50"/>
      <c r="B294" s="59" t="s">
        <v>820</v>
      </c>
      <c r="C294" s="47" t="n">
        <v>1514</v>
      </c>
      <c r="D294" s="47" t="n">
        <v>1514</v>
      </c>
      <c r="E294" s="47" t="n">
        <v>4611</v>
      </c>
      <c r="F294" s="47" t="n">
        <v>25909</v>
      </c>
      <c r="G294" s="47" t="n">
        <v>25909</v>
      </c>
      <c r="H294" s="47" t="s">
        <v>560</v>
      </c>
      <c r="I294" s="47" t="n">
        <v>26157</v>
      </c>
      <c r="J294" s="47" t="n">
        <v>26357</v>
      </c>
      <c r="K294" s="49" t="n">
        <v>7626</v>
      </c>
      <c r="L294" s="52" t="n">
        <f aca="false">G294/K294</f>
        <v>3.39745607133491</v>
      </c>
      <c r="M294" s="218" t="s">
        <v>631</v>
      </c>
      <c r="N294" s="212"/>
      <c r="O294" s="213"/>
      <c r="P294" s="213"/>
      <c r="Q294" s="109"/>
    </row>
    <row r="295" s="252" customFormat="true" ht="14.25" hidden="false" customHeight="true" outlineLevel="0" collapsed="false">
      <c r="A295" s="50"/>
      <c r="B295" s="59" t="s">
        <v>821</v>
      </c>
      <c r="C295" s="47" t="n">
        <v>642</v>
      </c>
      <c r="D295" s="47"/>
      <c r="E295" s="47"/>
      <c r="F295" s="47" t="n">
        <v>10292</v>
      </c>
      <c r="G295" s="47" t="n">
        <f aca="false">F295</f>
        <v>10292</v>
      </c>
      <c r="H295" s="47"/>
      <c r="I295" s="47"/>
      <c r="J295" s="47"/>
      <c r="K295" s="58" t="n">
        <v>6269</v>
      </c>
      <c r="L295" s="52" t="n">
        <f aca="false">G295/K295</f>
        <v>1.64172914340405</v>
      </c>
      <c r="M295" s="218" t="s">
        <v>632</v>
      </c>
      <c r="N295" s="212" t="n">
        <v>1</v>
      </c>
      <c r="O295" s="213"/>
      <c r="P295" s="213"/>
      <c r="Q295" s="109"/>
    </row>
    <row r="296" s="57" customFormat="true" ht="29.25" hidden="false" customHeight="true" outlineLevel="0" collapsed="false">
      <c r="A296" s="50"/>
      <c r="B296" s="59" t="s">
        <v>822</v>
      </c>
      <c r="C296" s="47" t="n">
        <v>1710</v>
      </c>
      <c r="D296" s="47" t="n">
        <v>1710</v>
      </c>
      <c r="E296" s="47" t="n">
        <v>1943</v>
      </c>
      <c r="F296" s="47" t="n">
        <v>10745</v>
      </c>
      <c r="G296" s="47" t="n">
        <v>10745</v>
      </c>
      <c r="H296" s="47" t="s">
        <v>823</v>
      </c>
      <c r="I296" s="47" t="s">
        <v>824</v>
      </c>
      <c r="J296" s="47"/>
      <c r="K296" s="49" t="n">
        <v>7097</v>
      </c>
      <c r="L296" s="52" t="n">
        <f aca="false">G296/K296</f>
        <v>1.51402000845428</v>
      </c>
      <c r="M296" s="218" t="s">
        <v>628</v>
      </c>
      <c r="N296" s="212" t="n">
        <v>1</v>
      </c>
      <c r="O296" s="213"/>
      <c r="P296" s="213"/>
      <c r="Q296" s="109"/>
    </row>
    <row r="297" s="53" customFormat="true" ht="36" hidden="false" customHeight="true" outlineLevel="0" collapsed="false">
      <c r="A297" s="50"/>
      <c r="B297" s="51" t="s">
        <v>561</v>
      </c>
      <c r="C297" s="47" t="n">
        <v>411</v>
      </c>
      <c r="D297" s="47" t="n">
        <v>382</v>
      </c>
      <c r="E297" s="47" t="n">
        <v>4500</v>
      </c>
      <c r="F297" s="47" t="n">
        <v>25600</v>
      </c>
      <c r="G297" s="47" t="n">
        <v>25100</v>
      </c>
      <c r="H297" s="47" t="s">
        <v>562</v>
      </c>
      <c r="I297" s="47" t="s">
        <v>563</v>
      </c>
      <c r="J297" s="47" t="s">
        <v>564</v>
      </c>
      <c r="K297" s="40" t="n">
        <v>7698</v>
      </c>
      <c r="L297" s="41" t="n">
        <f aca="false">G297/K297</f>
        <v>3.26058716549753</v>
      </c>
      <c r="M297" s="218" t="s">
        <v>699</v>
      </c>
      <c r="N297" s="212"/>
      <c r="O297" s="213"/>
      <c r="P297" s="213"/>
      <c r="Q297" s="109"/>
    </row>
    <row r="298" s="53" customFormat="true" ht="28.5" hidden="false" customHeight="true" outlineLevel="0" collapsed="false">
      <c r="A298" s="50"/>
      <c r="B298" s="51" t="s">
        <v>825</v>
      </c>
      <c r="C298" s="47" t="n">
        <v>1239</v>
      </c>
      <c r="D298" s="47" t="n">
        <f aca="false">C298</f>
        <v>1239</v>
      </c>
      <c r="E298" s="58" t="n">
        <v>1517</v>
      </c>
      <c r="F298" s="47" t="n">
        <v>12565</v>
      </c>
      <c r="G298" s="47" t="n">
        <f aca="false">F298</f>
        <v>12565</v>
      </c>
      <c r="H298" s="47" t="s">
        <v>826</v>
      </c>
      <c r="I298" s="47"/>
      <c r="J298" s="47" t="s">
        <v>827</v>
      </c>
      <c r="K298" s="49" t="n">
        <v>7097</v>
      </c>
      <c r="L298" s="52" t="n">
        <f aca="false">G298/K298</f>
        <v>1.77046639425109</v>
      </c>
      <c r="M298" s="218" t="s">
        <v>628</v>
      </c>
      <c r="N298" s="212" t="n">
        <v>1</v>
      </c>
      <c r="O298" s="213"/>
      <c r="P298" s="213"/>
      <c r="Q298" s="109"/>
    </row>
    <row r="299" s="53" customFormat="true" ht="27" hidden="false" customHeight="true" outlineLevel="0" collapsed="false">
      <c r="A299" s="50"/>
      <c r="B299" s="51" t="s">
        <v>565</v>
      </c>
      <c r="C299" s="47" t="n">
        <v>4191</v>
      </c>
      <c r="D299" s="47" t="n">
        <v>4191</v>
      </c>
      <c r="E299" s="58"/>
      <c r="F299" s="47" t="n">
        <v>27358</v>
      </c>
      <c r="G299" s="47" t="n">
        <v>27358</v>
      </c>
      <c r="H299" s="47"/>
      <c r="I299" s="47"/>
      <c r="J299" s="47"/>
      <c r="K299" s="58" t="n">
        <v>6203</v>
      </c>
      <c r="L299" s="52" t="n">
        <f aca="false">G299/K299</f>
        <v>4.41044655811704</v>
      </c>
      <c r="M299" s="218" t="s">
        <v>657</v>
      </c>
      <c r="N299" s="212"/>
      <c r="O299" s="213"/>
      <c r="P299" s="213"/>
      <c r="Q299" s="109"/>
    </row>
    <row r="300" s="53" customFormat="true" ht="35.25" hidden="false" customHeight="true" outlineLevel="0" collapsed="false">
      <c r="A300" s="50"/>
      <c r="B300" s="59" t="s">
        <v>566</v>
      </c>
      <c r="C300" s="47" t="n">
        <v>211</v>
      </c>
      <c r="D300" s="47" t="n">
        <v>211</v>
      </c>
      <c r="E300" s="58"/>
      <c r="F300" s="47" t="n">
        <v>21895</v>
      </c>
      <c r="G300" s="47" t="n">
        <v>21895</v>
      </c>
      <c r="H300" s="47" t="s">
        <v>567</v>
      </c>
      <c r="I300" s="47"/>
      <c r="J300" s="47"/>
      <c r="K300" s="40" t="n">
        <v>5709</v>
      </c>
      <c r="L300" s="52" t="n">
        <f aca="false">G300/K300</f>
        <v>3.8351725345945</v>
      </c>
      <c r="M300" s="218" t="s">
        <v>714</v>
      </c>
      <c r="N300" s="212"/>
      <c r="O300" s="213"/>
      <c r="P300" s="213"/>
      <c r="Q300" s="109"/>
    </row>
    <row r="301" s="53" customFormat="true" ht="38.25" hidden="false" customHeight="true" outlineLevel="0" collapsed="false">
      <c r="A301" s="50"/>
      <c r="B301" s="51" t="s">
        <v>568</v>
      </c>
      <c r="C301" s="47" t="n">
        <v>88</v>
      </c>
      <c r="D301" s="47" t="n">
        <v>88</v>
      </c>
      <c r="E301" s="47"/>
      <c r="F301" s="47" t="n">
        <v>22111</v>
      </c>
      <c r="G301" s="47" t="n">
        <v>22111</v>
      </c>
      <c r="H301" s="47" t="s">
        <v>569</v>
      </c>
      <c r="I301" s="47" t="s">
        <v>570</v>
      </c>
      <c r="J301" s="47" t="s">
        <v>571</v>
      </c>
      <c r="K301" s="49" t="n">
        <v>8520</v>
      </c>
      <c r="L301" s="52" t="n">
        <f aca="false">G301/K301</f>
        <v>2.59518779342723</v>
      </c>
      <c r="M301" s="218" t="s">
        <v>630</v>
      </c>
      <c r="N301" s="212"/>
      <c r="O301" s="213"/>
      <c r="P301" s="213"/>
      <c r="Q301" s="109"/>
    </row>
    <row r="302" s="57" customFormat="true" ht="35.25" hidden="false" customHeight="true" outlineLevel="0" collapsed="false">
      <c r="A302" s="50"/>
      <c r="B302" s="59" t="s">
        <v>572</v>
      </c>
      <c r="C302" s="47" t="n">
        <v>607</v>
      </c>
      <c r="D302" s="58" t="n">
        <v>604</v>
      </c>
      <c r="E302" s="47" t="n">
        <v>4377.5</v>
      </c>
      <c r="F302" s="47" t="n">
        <v>23814</v>
      </c>
      <c r="G302" s="47" t="n">
        <v>23848</v>
      </c>
      <c r="H302" s="47" t="s">
        <v>573</v>
      </c>
      <c r="I302" s="47" t="s">
        <v>574</v>
      </c>
      <c r="J302" s="47" t="s">
        <v>575</v>
      </c>
      <c r="K302" s="49" t="n">
        <v>7626</v>
      </c>
      <c r="L302" s="52" t="n">
        <f aca="false">G302/K302</f>
        <v>3.12719643325466</v>
      </c>
      <c r="M302" s="221" t="s">
        <v>631</v>
      </c>
      <c r="N302" s="212"/>
      <c r="O302" s="213"/>
      <c r="P302" s="213"/>
      <c r="Q302" s="109"/>
    </row>
    <row r="303" s="57" customFormat="true" ht="15" hidden="false" customHeight="true" outlineLevel="0" collapsed="false">
      <c r="A303" s="50"/>
      <c r="B303" s="51" t="s">
        <v>828</v>
      </c>
      <c r="C303" s="47" t="n">
        <v>547</v>
      </c>
      <c r="D303" s="58" t="n">
        <v>534</v>
      </c>
      <c r="E303" s="47" t="n">
        <v>1008</v>
      </c>
      <c r="F303" s="47" t="n">
        <v>5870</v>
      </c>
      <c r="G303" s="47" t="n">
        <v>5940</v>
      </c>
      <c r="H303" s="47" t="n">
        <v>8129</v>
      </c>
      <c r="I303" s="47"/>
      <c r="J303" s="47"/>
      <c r="K303" s="49" t="n">
        <v>7626</v>
      </c>
      <c r="L303" s="52" t="n">
        <f aca="false">G303/K303</f>
        <v>0.778914240755311</v>
      </c>
      <c r="M303" s="221" t="s">
        <v>631</v>
      </c>
      <c r="N303" s="212" t="n">
        <v>1</v>
      </c>
      <c r="O303" s="213"/>
      <c r="P303" s="213"/>
      <c r="Q303" s="109"/>
    </row>
    <row r="304" s="57" customFormat="true" ht="35.25" hidden="false" customHeight="true" outlineLevel="0" collapsed="false">
      <c r="A304" s="50"/>
      <c r="B304" s="59" t="s">
        <v>829</v>
      </c>
      <c r="C304" s="47" t="n">
        <v>325</v>
      </c>
      <c r="D304" s="47" t="n">
        <v>324</v>
      </c>
      <c r="E304" s="47" t="n">
        <v>814</v>
      </c>
      <c r="F304" s="47" t="n">
        <v>7880</v>
      </c>
      <c r="G304" s="47" t="n">
        <v>7886</v>
      </c>
      <c r="H304" s="47" t="s">
        <v>830</v>
      </c>
      <c r="I304" s="47" t="s">
        <v>831</v>
      </c>
      <c r="J304" s="47" t="s">
        <v>832</v>
      </c>
      <c r="K304" s="40" t="n">
        <v>3505</v>
      </c>
      <c r="L304" s="52" t="n">
        <f aca="false">G304/K304</f>
        <v>2.24992867332382</v>
      </c>
      <c r="M304" s="218" t="s">
        <v>633</v>
      </c>
      <c r="N304" s="212" t="n">
        <v>1</v>
      </c>
      <c r="O304" s="213"/>
      <c r="P304" s="213"/>
      <c r="Q304" s="109"/>
    </row>
    <row r="305" s="53" customFormat="true" ht="18" hidden="false" customHeight="true" outlineLevel="0" collapsed="false">
      <c r="A305" s="50"/>
      <c r="B305" s="51" t="s">
        <v>833</v>
      </c>
      <c r="C305" s="47" t="n">
        <v>886</v>
      </c>
      <c r="D305" s="58" t="n">
        <v>885</v>
      </c>
      <c r="E305" s="47" t="n">
        <v>4676.1</v>
      </c>
      <c r="F305" s="47" t="n">
        <v>17306.8</v>
      </c>
      <c r="G305" s="47" t="n">
        <v>17373.6</v>
      </c>
      <c r="H305" s="47" t="n">
        <v>23850</v>
      </c>
      <c r="I305" s="47" t="n">
        <v>28655</v>
      </c>
      <c r="J305" s="47" t="n">
        <v>19186</v>
      </c>
      <c r="K305" s="49" t="n">
        <v>7626</v>
      </c>
      <c r="L305" s="52" t="n">
        <f aca="false">G305/K305</f>
        <v>2.27820613690008</v>
      </c>
      <c r="M305" s="221" t="s">
        <v>631</v>
      </c>
      <c r="N305" s="212" t="n">
        <v>1</v>
      </c>
      <c r="O305" s="213"/>
      <c r="P305" s="213"/>
      <c r="Q305" s="109"/>
    </row>
    <row r="306" s="53" customFormat="true" ht="38.25" hidden="false" customHeight="true" outlineLevel="0" collapsed="false">
      <c r="A306" s="50"/>
      <c r="B306" s="59" t="s">
        <v>576</v>
      </c>
      <c r="C306" s="47" t="n">
        <v>1562</v>
      </c>
      <c r="D306" s="47" t="n">
        <v>1530</v>
      </c>
      <c r="E306" s="47" t="n">
        <v>7980</v>
      </c>
      <c r="F306" s="47" t="n">
        <v>30234</v>
      </c>
      <c r="G306" s="47" t="n">
        <v>30530</v>
      </c>
      <c r="H306" s="47" t="s">
        <v>577</v>
      </c>
      <c r="I306" s="47" t="s">
        <v>578</v>
      </c>
      <c r="J306" s="47"/>
      <c r="K306" s="58" t="n">
        <v>6580</v>
      </c>
      <c r="L306" s="52" t="n">
        <f aca="false">G306/K306</f>
        <v>4.63981762917933</v>
      </c>
      <c r="M306" s="218" t="s">
        <v>638</v>
      </c>
      <c r="N306" s="212"/>
      <c r="O306" s="213"/>
      <c r="P306" s="213"/>
      <c r="Q306" s="109"/>
    </row>
    <row r="307" s="53" customFormat="true" ht="30" hidden="false" customHeight="true" outlineLevel="0" collapsed="false">
      <c r="A307" s="50"/>
      <c r="B307" s="51" t="s">
        <v>834</v>
      </c>
      <c r="C307" s="47" t="n">
        <v>169</v>
      </c>
      <c r="D307" s="58" t="n">
        <v>169</v>
      </c>
      <c r="E307" s="47" t="n">
        <v>759</v>
      </c>
      <c r="F307" s="47" t="n">
        <v>6156</v>
      </c>
      <c r="G307" s="47" t="n">
        <v>7789</v>
      </c>
      <c r="H307" s="47" t="s">
        <v>835</v>
      </c>
      <c r="I307" s="47" t="n">
        <v>12918</v>
      </c>
      <c r="J307" s="47" t="n">
        <v>11452</v>
      </c>
      <c r="K307" s="49" t="n">
        <v>7626</v>
      </c>
      <c r="L307" s="52" t="n">
        <f aca="false">G307/K307</f>
        <v>1.02137424600052</v>
      </c>
      <c r="M307" s="221" t="s">
        <v>631</v>
      </c>
      <c r="N307" s="212" t="n">
        <v>1</v>
      </c>
      <c r="O307" s="213"/>
      <c r="P307" s="213"/>
      <c r="Q307" s="109"/>
    </row>
    <row r="308" s="53" customFormat="true" ht="27.75" hidden="false" customHeight="true" outlineLevel="0" collapsed="false">
      <c r="A308" s="50"/>
      <c r="B308" s="51" t="s">
        <v>836</v>
      </c>
      <c r="C308" s="47" t="n">
        <v>793</v>
      </c>
      <c r="D308" s="58" t="n">
        <v>791</v>
      </c>
      <c r="E308" s="47" t="n">
        <v>1892</v>
      </c>
      <c r="F308" s="47" t="n">
        <v>17271</v>
      </c>
      <c r="G308" s="47" t="n">
        <v>17298</v>
      </c>
      <c r="H308" s="47" t="s">
        <v>837</v>
      </c>
      <c r="I308" s="47"/>
      <c r="J308" s="47" t="s">
        <v>838</v>
      </c>
      <c r="K308" s="49" t="n">
        <v>7097</v>
      </c>
      <c r="L308" s="52" t="n">
        <f aca="false">G308/K308</f>
        <v>2.43736790193039</v>
      </c>
      <c r="M308" s="221" t="s">
        <v>628</v>
      </c>
      <c r="N308" s="212" t="n">
        <v>1</v>
      </c>
      <c r="O308" s="213"/>
      <c r="P308" s="213"/>
      <c r="Q308" s="109"/>
    </row>
    <row r="309" s="53" customFormat="true" ht="28.5" hidden="false" customHeight="true" outlineLevel="0" collapsed="false">
      <c r="A309" s="50"/>
      <c r="B309" s="51" t="s">
        <v>839</v>
      </c>
      <c r="C309" s="47" t="n">
        <v>2036</v>
      </c>
      <c r="D309" s="58" t="n">
        <v>2036</v>
      </c>
      <c r="E309" s="47" t="n">
        <v>1278</v>
      </c>
      <c r="F309" s="47" t="n">
        <v>13539</v>
      </c>
      <c r="G309" s="47" t="n">
        <v>13539</v>
      </c>
      <c r="H309" s="47" t="s">
        <v>840</v>
      </c>
      <c r="I309" s="47" t="s">
        <v>841</v>
      </c>
      <c r="J309" s="47"/>
      <c r="K309" s="49" t="n">
        <v>7097</v>
      </c>
      <c r="L309" s="52" t="n">
        <f aca="false">G309/K309</f>
        <v>1.90770748203466</v>
      </c>
      <c r="M309" s="221" t="s">
        <v>628</v>
      </c>
      <c r="N309" s="212" t="n">
        <v>1</v>
      </c>
      <c r="O309" s="213"/>
      <c r="P309" s="213"/>
      <c r="Q309" s="109"/>
    </row>
    <row r="310" s="53" customFormat="true" ht="55.5" hidden="false" customHeight="true" outlineLevel="0" collapsed="false">
      <c r="A310" s="50"/>
      <c r="B310" s="59" t="s">
        <v>579</v>
      </c>
      <c r="C310" s="47" t="n">
        <v>230</v>
      </c>
      <c r="D310" s="58" t="n">
        <v>230</v>
      </c>
      <c r="E310" s="47" t="n">
        <v>7721</v>
      </c>
      <c r="F310" s="47" t="n">
        <v>36189</v>
      </c>
      <c r="G310" s="47" t="n">
        <v>36189</v>
      </c>
      <c r="H310" s="47" t="s">
        <v>580</v>
      </c>
      <c r="I310" s="47" t="s">
        <v>581</v>
      </c>
      <c r="J310" s="47" t="s">
        <v>582</v>
      </c>
      <c r="K310" s="49" t="n">
        <v>7167</v>
      </c>
      <c r="L310" s="52" t="n">
        <f aca="false">G310/K310</f>
        <v>5.04939305148598</v>
      </c>
      <c r="M310" s="221" t="s">
        <v>629</v>
      </c>
      <c r="N310" s="212"/>
      <c r="O310" s="213"/>
      <c r="P310" s="213"/>
      <c r="Q310" s="109"/>
    </row>
    <row r="311" s="53" customFormat="true" ht="39" hidden="false" customHeight="true" outlineLevel="0" collapsed="false">
      <c r="A311" s="50"/>
      <c r="B311" s="51" t="s">
        <v>842</v>
      </c>
      <c r="C311" s="47" t="n">
        <v>16</v>
      </c>
      <c r="D311" s="58" t="n">
        <v>6</v>
      </c>
      <c r="E311" s="47" t="n">
        <v>4330</v>
      </c>
      <c r="F311" s="47" t="n">
        <v>9014</v>
      </c>
      <c r="G311" s="47" t="n">
        <v>10420</v>
      </c>
      <c r="H311" s="47" t="s">
        <v>843</v>
      </c>
      <c r="I311" s="47" t="s">
        <v>844</v>
      </c>
      <c r="J311" s="47"/>
      <c r="K311" s="58" t="n">
        <v>6676</v>
      </c>
      <c r="L311" s="52" t="n">
        <f aca="false">G311/K311</f>
        <v>1.56081485919712</v>
      </c>
      <c r="M311" s="221" t="s">
        <v>658</v>
      </c>
      <c r="N311" s="212" t="n">
        <v>1</v>
      </c>
      <c r="O311" s="213"/>
      <c r="P311" s="213"/>
      <c r="Q311" s="109"/>
    </row>
    <row r="312" s="53" customFormat="true" ht="30" hidden="false" customHeight="true" outlineLevel="0" collapsed="false">
      <c r="A312" s="50"/>
      <c r="B312" s="51" t="s">
        <v>845</v>
      </c>
      <c r="C312" s="47" t="n">
        <v>205</v>
      </c>
      <c r="D312" s="47" t="n">
        <f aca="false">C312</f>
        <v>205</v>
      </c>
      <c r="E312" s="58" t="n">
        <v>1193</v>
      </c>
      <c r="F312" s="58" t="n">
        <v>8439</v>
      </c>
      <c r="G312" s="47" t="n">
        <f aca="false">F312</f>
        <v>8439</v>
      </c>
      <c r="H312" s="47" t="s">
        <v>846</v>
      </c>
      <c r="I312" s="47"/>
      <c r="J312" s="47" t="s">
        <v>847</v>
      </c>
      <c r="K312" s="49" t="n">
        <v>7097</v>
      </c>
      <c r="L312" s="52" t="n">
        <f aca="false">G312/K312</f>
        <v>1.18909398337326</v>
      </c>
      <c r="M312" s="218" t="s">
        <v>628</v>
      </c>
      <c r="N312" s="212" t="n">
        <v>1</v>
      </c>
      <c r="O312" s="213"/>
      <c r="P312" s="213"/>
      <c r="Q312" s="109"/>
    </row>
    <row r="313" s="53" customFormat="true" ht="45.75" hidden="false" customHeight="true" outlineLevel="0" collapsed="false">
      <c r="A313" s="50"/>
      <c r="B313" s="51" t="s">
        <v>848</v>
      </c>
      <c r="C313" s="47" t="n">
        <v>260</v>
      </c>
      <c r="D313" s="47" t="n">
        <v>260</v>
      </c>
      <c r="E313" s="47" t="n">
        <v>4600</v>
      </c>
      <c r="F313" s="47" t="n">
        <v>17688</v>
      </c>
      <c r="G313" s="47" t="n">
        <v>17688</v>
      </c>
      <c r="H313" s="47" t="s">
        <v>849</v>
      </c>
      <c r="I313" s="47"/>
      <c r="J313" s="47" t="s">
        <v>850</v>
      </c>
      <c r="K313" s="58" t="n">
        <v>6450</v>
      </c>
      <c r="L313" s="52" t="n">
        <f aca="false">G313/K313</f>
        <v>2.74232558139535</v>
      </c>
      <c r="M313" s="218" t="s">
        <v>638</v>
      </c>
      <c r="N313" s="212" t="n">
        <v>1</v>
      </c>
      <c r="O313" s="213"/>
      <c r="P313" s="213"/>
      <c r="Q313" s="109"/>
    </row>
    <row r="314" s="53" customFormat="true" ht="38.25" hidden="false" customHeight="true" outlineLevel="0" collapsed="false">
      <c r="A314" s="50"/>
      <c r="B314" s="51" t="s">
        <v>851</v>
      </c>
      <c r="C314" s="47" t="n">
        <v>2439</v>
      </c>
      <c r="D314" s="47" t="n">
        <v>2426</v>
      </c>
      <c r="E314" s="47" t="n">
        <v>4500</v>
      </c>
      <c r="F314" s="47" t="n">
        <v>17316</v>
      </c>
      <c r="G314" s="47" t="n">
        <v>17450</v>
      </c>
      <c r="H314" s="47"/>
      <c r="I314" s="47"/>
      <c r="J314" s="47"/>
      <c r="K314" s="58" t="n">
        <v>6450</v>
      </c>
      <c r="L314" s="52" t="n">
        <f aca="false">G314/K314</f>
        <v>2.70542635658915</v>
      </c>
      <c r="M314" s="218" t="s">
        <v>638</v>
      </c>
      <c r="N314" s="212" t="n">
        <v>1</v>
      </c>
      <c r="O314" s="213"/>
      <c r="P314" s="213"/>
      <c r="Q314" s="109"/>
    </row>
    <row r="315" s="53" customFormat="true" ht="33.75" hidden="false" customHeight="true" outlineLevel="0" collapsed="false">
      <c r="A315" s="50"/>
      <c r="B315" s="59" t="s">
        <v>852</v>
      </c>
      <c r="C315" s="47" t="n">
        <v>363</v>
      </c>
      <c r="D315" s="47" t="n">
        <v>347</v>
      </c>
      <c r="E315" s="47" t="n">
        <v>1716</v>
      </c>
      <c r="F315" s="47" t="n">
        <v>5940</v>
      </c>
      <c r="G315" s="47" t="n">
        <v>6013</v>
      </c>
      <c r="H315" s="291"/>
      <c r="I315" s="47" t="s">
        <v>853</v>
      </c>
      <c r="J315" s="291"/>
      <c r="K315" s="49" t="n">
        <v>7626</v>
      </c>
      <c r="L315" s="52" t="n">
        <f aca="false">G315/K315</f>
        <v>0.7884867558353</v>
      </c>
      <c r="M315" s="218" t="s">
        <v>631</v>
      </c>
      <c r="N315" s="212" t="n">
        <v>1</v>
      </c>
      <c r="O315" s="213"/>
      <c r="P315" s="213"/>
      <c r="Q315" s="109"/>
    </row>
    <row r="316" s="53" customFormat="true" ht="26.25" hidden="false" customHeight="true" outlineLevel="0" collapsed="false">
      <c r="A316" s="50"/>
      <c r="B316" s="59" t="s">
        <v>854</v>
      </c>
      <c r="C316" s="47" t="n">
        <v>24</v>
      </c>
      <c r="D316" s="47" t="n">
        <v>20</v>
      </c>
      <c r="E316" s="47" t="n">
        <v>4330</v>
      </c>
      <c r="F316" s="47" t="n">
        <v>8700</v>
      </c>
      <c r="G316" s="47" t="n">
        <v>8700</v>
      </c>
      <c r="H316" s="47"/>
      <c r="I316" s="47"/>
      <c r="J316" s="291"/>
      <c r="K316" s="58" t="n">
        <v>6676</v>
      </c>
      <c r="L316" s="52" t="n">
        <f aca="false">G316/K316</f>
        <v>1.30317555422409</v>
      </c>
      <c r="M316" s="218" t="s">
        <v>658</v>
      </c>
      <c r="N316" s="212" t="n">
        <v>1</v>
      </c>
      <c r="O316" s="213"/>
      <c r="P316" s="213"/>
      <c r="Q316" s="109"/>
    </row>
    <row r="317" s="53" customFormat="true" ht="41.25" hidden="false" customHeight="true" outlineLevel="0" collapsed="false">
      <c r="A317" s="50"/>
      <c r="B317" s="59" t="s">
        <v>583</v>
      </c>
      <c r="C317" s="47" t="n">
        <v>276</v>
      </c>
      <c r="D317" s="47" t="n">
        <v>233</v>
      </c>
      <c r="E317" s="47" t="n">
        <v>3806</v>
      </c>
      <c r="F317" s="47" t="n">
        <v>18221</v>
      </c>
      <c r="G317" s="47" t="n">
        <v>16300</v>
      </c>
      <c r="H317" s="47" t="s">
        <v>584</v>
      </c>
      <c r="I317" s="47" t="s">
        <v>585</v>
      </c>
      <c r="J317" s="47" t="s">
        <v>586</v>
      </c>
      <c r="K317" s="40" t="n">
        <v>6151</v>
      </c>
      <c r="L317" s="52" t="n">
        <f aca="false">G317/K317</f>
        <v>2.64997561372135</v>
      </c>
      <c r="M317" s="218" t="s">
        <v>642</v>
      </c>
      <c r="N317" s="212"/>
      <c r="O317" s="213"/>
      <c r="P317" s="213"/>
      <c r="Q317" s="109"/>
    </row>
    <row r="318" s="53" customFormat="true" ht="49.5" hidden="false" customHeight="true" outlineLevel="0" collapsed="false">
      <c r="A318" s="50"/>
      <c r="B318" s="59" t="s">
        <v>587</v>
      </c>
      <c r="C318" s="47" t="n">
        <v>1947</v>
      </c>
      <c r="D318" s="47" t="n">
        <v>1947</v>
      </c>
      <c r="E318" s="47"/>
      <c r="F318" s="47" t="n">
        <v>47213</v>
      </c>
      <c r="G318" s="47" t="n">
        <v>47213</v>
      </c>
      <c r="H318" s="47" t="s">
        <v>588</v>
      </c>
      <c r="I318" s="47" t="s">
        <v>589</v>
      </c>
      <c r="J318" s="47" t="s">
        <v>590</v>
      </c>
      <c r="K318" s="49" t="n">
        <v>8520</v>
      </c>
      <c r="L318" s="52" t="n">
        <f aca="false">G318/K318</f>
        <v>5.54143192488263</v>
      </c>
      <c r="M318" s="218" t="s">
        <v>630</v>
      </c>
      <c r="N318" s="212"/>
      <c r="O318" s="213"/>
      <c r="P318" s="213"/>
      <c r="Q318" s="109"/>
    </row>
    <row r="319" s="53" customFormat="true" ht="49.5" hidden="false" customHeight="true" outlineLevel="0" collapsed="false">
      <c r="A319" s="50"/>
      <c r="B319" s="59" t="s">
        <v>855</v>
      </c>
      <c r="C319" s="47" t="n">
        <v>1765</v>
      </c>
      <c r="D319" s="47" t="n">
        <v>1764</v>
      </c>
      <c r="E319" s="47"/>
      <c r="F319" s="47" t="n">
        <v>29678</v>
      </c>
      <c r="G319" s="47" t="n">
        <v>29674</v>
      </c>
      <c r="H319" s="47" t="s">
        <v>856</v>
      </c>
      <c r="I319" s="47" t="s">
        <v>857</v>
      </c>
      <c r="J319" s="47" t="s">
        <v>858</v>
      </c>
      <c r="K319" s="49" t="n">
        <v>8520</v>
      </c>
      <c r="L319" s="52" t="n">
        <f aca="false">G319/K319</f>
        <v>3.48286384976526</v>
      </c>
      <c r="M319" s="218" t="s">
        <v>630</v>
      </c>
      <c r="N319" s="212" t="n">
        <v>1</v>
      </c>
      <c r="O319" s="213"/>
      <c r="P319" s="213"/>
      <c r="Q319" s="109"/>
    </row>
    <row r="320" s="53" customFormat="true" ht="49.5" hidden="false" customHeight="true" outlineLevel="0" collapsed="false">
      <c r="A320" s="50"/>
      <c r="B320" s="59" t="s">
        <v>591</v>
      </c>
      <c r="C320" s="47" t="n">
        <v>7593</v>
      </c>
      <c r="D320" s="47" t="n">
        <v>7593</v>
      </c>
      <c r="E320" s="47" t="n">
        <v>5180</v>
      </c>
      <c r="F320" s="47" t="n">
        <v>46516</v>
      </c>
      <c r="G320" s="47" t="n">
        <v>39011</v>
      </c>
      <c r="H320" s="47"/>
      <c r="I320" s="47"/>
      <c r="J320" s="47"/>
      <c r="K320" s="40" t="n">
        <v>7545</v>
      </c>
      <c r="L320" s="52" t="n">
        <f aca="false">G320/K320</f>
        <v>5.17044400265076</v>
      </c>
      <c r="M320" s="218" t="s">
        <v>689</v>
      </c>
      <c r="N320" s="212" t="n">
        <v>1</v>
      </c>
      <c r="O320" s="213"/>
      <c r="P320" s="213"/>
      <c r="Q320" s="109"/>
    </row>
    <row r="321" s="53" customFormat="true" ht="41.25" hidden="false" customHeight="true" outlineLevel="0" collapsed="false">
      <c r="A321" s="50"/>
      <c r="B321" s="51" t="s">
        <v>859</v>
      </c>
      <c r="C321" s="47" t="n">
        <v>454</v>
      </c>
      <c r="D321" s="47" t="n">
        <f aca="false">C321</f>
        <v>454</v>
      </c>
      <c r="E321" s="47" t="n">
        <v>1531</v>
      </c>
      <c r="F321" s="47" t="n">
        <v>9859</v>
      </c>
      <c r="G321" s="47" t="n">
        <f aca="false">F321</f>
        <v>9859</v>
      </c>
      <c r="H321" s="47" t="s">
        <v>860</v>
      </c>
      <c r="I321" s="47"/>
      <c r="J321" s="47" t="s">
        <v>861</v>
      </c>
      <c r="K321" s="49" t="n">
        <v>7097</v>
      </c>
      <c r="L321" s="52" t="n">
        <f aca="false">G321/K321</f>
        <v>1.3891785261378</v>
      </c>
      <c r="M321" s="218" t="s">
        <v>628</v>
      </c>
      <c r="N321" s="212" t="n">
        <v>1</v>
      </c>
      <c r="O321" s="213"/>
      <c r="P321" s="213"/>
      <c r="Q321" s="109"/>
    </row>
    <row r="322" s="53" customFormat="true" ht="25.5" hidden="false" customHeight="true" outlineLevel="0" collapsed="false">
      <c r="A322" s="50"/>
      <c r="B322" s="51" t="s">
        <v>592</v>
      </c>
      <c r="C322" s="47" t="n">
        <v>104</v>
      </c>
      <c r="D322" s="47" t="n">
        <v>104</v>
      </c>
      <c r="E322" s="47" t="n">
        <v>4330</v>
      </c>
      <c r="F322" s="47" t="n">
        <v>27347</v>
      </c>
      <c r="G322" s="47" t="n">
        <v>27347</v>
      </c>
      <c r="H322" s="47"/>
      <c r="I322" s="47" t="s">
        <v>593</v>
      </c>
      <c r="J322" s="47" t="s">
        <v>594</v>
      </c>
      <c r="K322" s="49" t="n">
        <v>8520</v>
      </c>
      <c r="L322" s="52" t="n">
        <f aca="false">G322/K322</f>
        <v>3.20974178403756</v>
      </c>
      <c r="M322" s="218" t="s">
        <v>630</v>
      </c>
      <c r="N322" s="212"/>
      <c r="O322" s="213"/>
      <c r="P322" s="213"/>
      <c r="Q322" s="109"/>
    </row>
    <row r="323" s="53" customFormat="true" ht="43.5" hidden="false" customHeight="true" outlineLevel="0" collapsed="false">
      <c r="A323" s="37"/>
      <c r="B323" s="51" t="s">
        <v>862</v>
      </c>
      <c r="C323" s="47" t="n">
        <v>2453</v>
      </c>
      <c r="D323" s="47" t="n">
        <v>2453</v>
      </c>
      <c r="E323" s="47" t="n">
        <v>3424</v>
      </c>
      <c r="F323" s="47" t="n">
        <v>30698</v>
      </c>
      <c r="G323" s="47" t="n">
        <v>30698</v>
      </c>
      <c r="H323" s="47" t="s">
        <v>863</v>
      </c>
      <c r="I323" s="47" t="s">
        <v>864</v>
      </c>
      <c r="J323" s="47" t="n">
        <v>38048</v>
      </c>
      <c r="K323" s="40" t="n">
        <v>7424</v>
      </c>
      <c r="L323" s="52" t="n">
        <f aca="false">G323/K323</f>
        <v>4.13496767241379</v>
      </c>
      <c r="M323" s="218" t="s">
        <v>689</v>
      </c>
      <c r="N323" s="212" t="n">
        <v>1</v>
      </c>
      <c r="O323" s="213"/>
      <c r="P323" s="213"/>
      <c r="Q323" s="109"/>
    </row>
    <row r="324" s="53" customFormat="true" ht="35.25" hidden="false" customHeight="true" outlineLevel="0" collapsed="false">
      <c r="A324" s="50"/>
      <c r="B324" s="51" t="s">
        <v>595</v>
      </c>
      <c r="C324" s="47" t="n">
        <v>49</v>
      </c>
      <c r="D324" s="47" t="n">
        <v>24</v>
      </c>
      <c r="E324" s="47" t="n">
        <v>5456</v>
      </c>
      <c r="F324" s="47" t="n">
        <v>15097</v>
      </c>
      <c r="G324" s="47" t="n">
        <v>15303</v>
      </c>
      <c r="H324" s="47" t="s">
        <v>596</v>
      </c>
      <c r="I324" s="47"/>
      <c r="J324" s="47" t="s">
        <v>597</v>
      </c>
      <c r="K324" s="58" t="n">
        <v>6676</v>
      </c>
      <c r="L324" s="52" t="n">
        <f aca="false">G324/K324</f>
        <v>2.29224086279209</v>
      </c>
      <c r="M324" s="218" t="s">
        <v>658</v>
      </c>
      <c r="N324" s="212"/>
      <c r="O324" s="213"/>
      <c r="P324" s="213"/>
      <c r="Q324" s="109"/>
    </row>
    <row r="325" s="53" customFormat="true" ht="27" hidden="false" customHeight="true" outlineLevel="0" collapsed="false">
      <c r="A325" s="50"/>
      <c r="B325" s="51" t="s">
        <v>865</v>
      </c>
      <c r="C325" s="47" t="n">
        <v>265</v>
      </c>
      <c r="D325" s="47" t="n">
        <v>265</v>
      </c>
      <c r="E325" s="47" t="n">
        <v>2410</v>
      </c>
      <c r="F325" s="47" t="n">
        <v>8726</v>
      </c>
      <c r="G325" s="47" t="n">
        <v>8726</v>
      </c>
      <c r="H325" s="47" t="s">
        <v>866</v>
      </c>
      <c r="I325" s="47"/>
      <c r="J325" s="104"/>
      <c r="K325" s="40" t="n">
        <v>6182</v>
      </c>
      <c r="L325" s="52" t="n">
        <f aca="false">G325/K325</f>
        <v>1.41151730831446</v>
      </c>
      <c r="M325" s="218" t="s">
        <v>693</v>
      </c>
      <c r="N325" s="212" t="n">
        <v>1</v>
      </c>
      <c r="O325" s="213"/>
      <c r="P325" s="213"/>
      <c r="Q325" s="109"/>
    </row>
    <row r="326" s="53" customFormat="true" ht="38.25" hidden="false" customHeight="true" outlineLevel="0" collapsed="false">
      <c r="A326" s="50"/>
      <c r="B326" s="59" t="s">
        <v>867</v>
      </c>
      <c r="C326" s="47" t="n">
        <v>161</v>
      </c>
      <c r="D326" s="47" t="n">
        <v>154</v>
      </c>
      <c r="E326" s="47" t="n">
        <v>2254</v>
      </c>
      <c r="F326" s="47" t="n">
        <v>17735</v>
      </c>
      <c r="G326" s="47" t="n">
        <v>17057</v>
      </c>
      <c r="H326" s="47" t="s">
        <v>868</v>
      </c>
      <c r="I326" s="47" t="n">
        <v>17120</v>
      </c>
      <c r="J326" s="47" t="s">
        <v>869</v>
      </c>
      <c r="K326" s="40" t="n">
        <v>7256</v>
      </c>
      <c r="L326" s="52" t="n">
        <f aca="false">G326/K326</f>
        <v>2.35074421168688</v>
      </c>
      <c r="M326" s="218" t="s">
        <v>627</v>
      </c>
      <c r="N326" s="212" t="n">
        <v>1</v>
      </c>
      <c r="O326" s="213"/>
      <c r="P326" s="213"/>
      <c r="Q326" s="109"/>
    </row>
    <row r="327" s="53" customFormat="true" ht="27" hidden="false" customHeight="true" outlineLevel="0" collapsed="false">
      <c r="A327" s="50"/>
      <c r="B327" s="51" t="s">
        <v>870</v>
      </c>
      <c r="C327" s="47" t="n">
        <v>233</v>
      </c>
      <c r="D327" s="47" t="n">
        <v>233</v>
      </c>
      <c r="E327" s="47" t="n">
        <v>2062.5</v>
      </c>
      <c r="F327" s="47" t="n">
        <v>9667</v>
      </c>
      <c r="G327" s="47" t="n">
        <v>9667</v>
      </c>
      <c r="H327" s="47" t="s">
        <v>871</v>
      </c>
      <c r="I327" s="47" t="n">
        <v>11350</v>
      </c>
      <c r="J327" s="47" t="n">
        <v>9850</v>
      </c>
      <c r="K327" s="49" t="n">
        <v>7626</v>
      </c>
      <c r="L327" s="52" t="n">
        <f aca="false">G327/K327</f>
        <v>1.26763703120902</v>
      </c>
      <c r="M327" s="218" t="s">
        <v>631</v>
      </c>
      <c r="N327" s="212" t="n">
        <v>1</v>
      </c>
      <c r="O327" s="213"/>
      <c r="P327" s="213"/>
      <c r="Q327" s="109"/>
    </row>
    <row r="328" s="53" customFormat="true" ht="23.25" hidden="false" customHeight="true" outlineLevel="0" collapsed="false">
      <c r="A328" s="50"/>
      <c r="B328" s="51" t="s">
        <v>872</v>
      </c>
      <c r="C328" s="47" t="n">
        <v>720</v>
      </c>
      <c r="D328" s="47" t="n">
        <v>680</v>
      </c>
      <c r="E328" s="47"/>
      <c r="F328" s="47" t="n">
        <v>6700</v>
      </c>
      <c r="G328" s="47" t="n">
        <v>6900</v>
      </c>
      <c r="H328" s="47"/>
      <c r="I328" s="47"/>
      <c r="J328" s="47"/>
      <c r="K328" s="40" t="n">
        <v>3505</v>
      </c>
      <c r="L328" s="52" t="n">
        <f aca="false">G328/K328</f>
        <v>1.96861626248217</v>
      </c>
      <c r="M328" s="218" t="s">
        <v>633</v>
      </c>
      <c r="N328" s="212" t="n">
        <v>1</v>
      </c>
      <c r="O328" s="213"/>
      <c r="P328" s="213"/>
      <c r="Q328" s="109"/>
    </row>
    <row r="329" s="53" customFormat="true" ht="35.25" hidden="false" customHeight="true" outlineLevel="0" collapsed="false">
      <c r="A329" s="50"/>
      <c r="B329" s="51" t="s">
        <v>598</v>
      </c>
      <c r="C329" s="47" t="n">
        <v>1023</v>
      </c>
      <c r="D329" s="47" t="n">
        <v>1016</v>
      </c>
      <c r="E329" s="47" t="n">
        <v>2680</v>
      </c>
      <c r="F329" s="47" t="n">
        <v>12105</v>
      </c>
      <c r="G329" s="47" t="n">
        <v>12128</v>
      </c>
      <c r="H329" s="47"/>
      <c r="I329" s="47" t="s">
        <v>599</v>
      </c>
      <c r="J329" s="47"/>
      <c r="K329" s="40" t="n">
        <v>7256</v>
      </c>
      <c r="L329" s="52" t="n">
        <f aca="false">G329/K329</f>
        <v>1.67144432194046</v>
      </c>
      <c r="M329" s="218" t="s">
        <v>627</v>
      </c>
      <c r="N329" s="212"/>
      <c r="O329" s="213"/>
      <c r="P329" s="213"/>
      <c r="Q329" s="109"/>
    </row>
    <row r="330" s="53" customFormat="true" ht="26.25" hidden="false" customHeight="true" outlineLevel="0" collapsed="false">
      <c r="A330" s="50"/>
      <c r="B330" s="51" t="s">
        <v>600</v>
      </c>
      <c r="C330" s="47" t="n">
        <v>46</v>
      </c>
      <c r="D330" s="47" t="n">
        <v>46</v>
      </c>
      <c r="E330" s="47" t="n">
        <v>2368</v>
      </c>
      <c r="F330" s="47" t="n">
        <v>11483</v>
      </c>
      <c r="G330" s="47" t="n">
        <v>11483</v>
      </c>
      <c r="H330" s="47"/>
      <c r="I330" s="47" t="n">
        <v>11627</v>
      </c>
      <c r="J330" s="47" t="n">
        <v>11179</v>
      </c>
      <c r="K330" s="40" t="n">
        <v>5709</v>
      </c>
      <c r="L330" s="52" t="n">
        <f aca="false">G330/K330</f>
        <v>2.01138553161675</v>
      </c>
      <c r="M330" s="218" t="s">
        <v>714</v>
      </c>
      <c r="N330" s="212"/>
      <c r="O330" s="213"/>
      <c r="P330" s="213"/>
      <c r="Q330" s="109"/>
    </row>
    <row r="331" s="53" customFormat="true" ht="17.25" hidden="false" customHeight="true" outlineLevel="0" collapsed="false">
      <c r="A331" s="50"/>
      <c r="B331" s="51" t="s">
        <v>873</v>
      </c>
      <c r="C331" s="47" t="n">
        <v>85</v>
      </c>
      <c r="D331" s="47" t="n">
        <v>85</v>
      </c>
      <c r="E331" s="47" t="n">
        <v>1400</v>
      </c>
      <c r="F331" s="47" t="n">
        <v>2144</v>
      </c>
      <c r="G331" s="47" t="n">
        <v>2144</v>
      </c>
      <c r="H331" s="47" t="s">
        <v>874</v>
      </c>
      <c r="I331" s="47"/>
      <c r="J331" s="47" t="n">
        <v>2250</v>
      </c>
      <c r="K331" s="40" t="n">
        <v>5709</v>
      </c>
      <c r="L331" s="52" t="n">
        <f aca="false">G331/K331</f>
        <v>0.375547381327728</v>
      </c>
      <c r="M331" s="218" t="s">
        <v>714</v>
      </c>
      <c r="N331" s="212" t="n">
        <v>1</v>
      </c>
      <c r="O331" s="213"/>
      <c r="P331" s="213"/>
      <c r="Q331" s="109"/>
    </row>
    <row r="332" s="53" customFormat="true" ht="37.5" hidden="false" customHeight="true" outlineLevel="0" collapsed="false">
      <c r="A332" s="50"/>
      <c r="B332" s="51" t="s">
        <v>601</v>
      </c>
      <c r="C332" s="47" t="n">
        <v>97</v>
      </c>
      <c r="D332" s="47" t="n">
        <v>52</v>
      </c>
      <c r="E332" s="47"/>
      <c r="F332" s="47" t="n">
        <v>20400</v>
      </c>
      <c r="G332" s="47" t="n">
        <v>20400</v>
      </c>
      <c r="H332" s="47" t="s">
        <v>602</v>
      </c>
      <c r="I332" s="47" t="s">
        <v>603</v>
      </c>
      <c r="J332" s="47" t="s">
        <v>604</v>
      </c>
      <c r="K332" s="58" t="n">
        <v>6676</v>
      </c>
      <c r="L332" s="52" t="n">
        <f aca="false">G332/K332</f>
        <v>3.0557219892151</v>
      </c>
      <c r="M332" s="218" t="s">
        <v>658</v>
      </c>
      <c r="N332" s="212"/>
      <c r="O332" s="213"/>
      <c r="P332" s="213"/>
      <c r="Q332" s="109"/>
    </row>
    <row r="333" s="53" customFormat="true" ht="48.75" hidden="false" customHeight="true" outlineLevel="0" collapsed="false">
      <c r="A333" s="50"/>
      <c r="B333" s="59" t="s">
        <v>605</v>
      </c>
      <c r="C333" s="47" t="n">
        <v>80</v>
      </c>
      <c r="D333" s="47" t="n">
        <v>80</v>
      </c>
      <c r="E333" s="47"/>
      <c r="F333" s="47" t="n">
        <v>32351</v>
      </c>
      <c r="G333" s="47" t="n">
        <v>32351</v>
      </c>
      <c r="H333" s="47" t="s">
        <v>606</v>
      </c>
      <c r="I333" s="47" t="s">
        <v>607</v>
      </c>
      <c r="J333" s="47"/>
      <c r="K333" s="58" t="n">
        <v>7701</v>
      </c>
      <c r="L333" s="52" t="n">
        <f aca="false">G333/K333</f>
        <v>4.20088300220751</v>
      </c>
      <c r="M333" s="218" t="s">
        <v>663</v>
      </c>
      <c r="N333" s="212"/>
      <c r="O333" s="213"/>
      <c r="P333" s="213"/>
      <c r="Q333" s="109"/>
    </row>
    <row r="334" s="53" customFormat="true" ht="25.5" hidden="false" customHeight="true" outlineLevel="0" collapsed="false">
      <c r="A334" s="50"/>
      <c r="B334" s="51" t="s">
        <v>875</v>
      </c>
      <c r="C334" s="47" t="n">
        <v>55</v>
      </c>
      <c r="D334" s="47" t="n">
        <v>55</v>
      </c>
      <c r="E334" s="47" t="n">
        <v>2763</v>
      </c>
      <c r="F334" s="47" t="n">
        <v>5028</v>
      </c>
      <c r="G334" s="47" t="n">
        <v>5028</v>
      </c>
      <c r="H334" s="47"/>
      <c r="I334" s="47"/>
      <c r="J334" s="47"/>
      <c r="K334" s="40" t="n">
        <v>6182</v>
      </c>
      <c r="L334" s="52" t="n">
        <f aca="false">G334/K334</f>
        <v>0.813329019734714</v>
      </c>
      <c r="M334" s="218" t="s">
        <v>693</v>
      </c>
      <c r="N334" s="212" t="n">
        <v>1</v>
      </c>
      <c r="O334" s="213"/>
      <c r="P334" s="213"/>
      <c r="Q334" s="109"/>
    </row>
    <row r="335" s="123" customFormat="true" ht="15.75" hidden="false" customHeight="true" outlineLevel="0" collapsed="false">
      <c r="A335" s="135"/>
      <c r="B335" s="23" t="s">
        <v>608</v>
      </c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73"/>
      <c r="N335" s="212"/>
      <c r="O335" s="274"/>
      <c r="P335" s="274"/>
      <c r="Q335" s="275"/>
    </row>
    <row r="336" s="129" customFormat="true" ht="31.5" hidden="false" customHeight="true" outlineLevel="0" collapsed="false">
      <c r="A336" s="124" t="n">
        <f aca="false">ROWS(B337:B341)-O336</f>
        <v>5</v>
      </c>
      <c r="B336" s="125" t="s">
        <v>19</v>
      </c>
      <c r="C336" s="126" t="n">
        <f aca="false">SUM(C337:C341)</f>
        <v>682</v>
      </c>
      <c r="D336" s="126" t="n">
        <f aca="false">SUM(D337:D341)</f>
        <v>682</v>
      </c>
      <c r="E336" s="125"/>
      <c r="F336" s="125"/>
      <c r="G336" s="125"/>
      <c r="H336" s="127" t="s">
        <v>609</v>
      </c>
      <c r="I336" s="127" t="s">
        <v>610</v>
      </c>
      <c r="J336" s="127" t="s">
        <v>611</v>
      </c>
      <c r="K336" s="128"/>
      <c r="L336" s="128"/>
      <c r="M336" s="276"/>
      <c r="N336" s="212"/>
      <c r="O336" s="277" t="n">
        <f aca="false">COUNTIF(N339:N341,"=2")</f>
        <v>0</v>
      </c>
      <c r="P336" s="277" t="n">
        <f aca="false">COUNTIF(N337:N341,"=1")</f>
        <v>2</v>
      </c>
      <c r="Q336" s="268"/>
    </row>
    <row r="337" customFormat="false" ht="15" hidden="false" customHeight="true" outlineLevel="0" collapsed="false">
      <c r="A337" s="172"/>
      <c r="B337" s="292" t="s">
        <v>876</v>
      </c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212" t="n">
        <v>1</v>
      </c>
      <c r="O337" s="195"/>
      <c r="P337" s="180"/>
      <c r="Q337" s="196"/>
    </row>
    <row r="338" s="57" customFormat="true" ht="34.5" hidden="false" customHeight="true" outlineLevel="0" collapsed="false">
      <c r="A338" s="50"/>
      <c r="B338" s="59" t="s">
        <v>612</v>
      </c>
      <c r="C338" s="47" t="n">
        <v>126</v>
      </c>
      <c r="D338" s="47" t="n">
        <v>126</v>
      </c>
      <c r="E338" s="47"/>
      <c r="F338" s="47" t="n">
        <v>24500</v>
      </c>
      <c r="G338" s="47" t="n">
        <v>24500</v>
      </c>
      <c r="H338" s="47"/>
      <c r="I338" s="47"/>
      <c r="J338" s="47"/>
      <c r="K338" s="40" t="n">
        <v>7698</v>
      </c>
      <c r="L338" s="41" t="n">
        <f aca="false">F338/K338</f>
        <v>3.18264484281632</v>
      </c>
      <c r="M338" s="218" t="s">
        <v>699</v>
      </c>
      <c r="N338" s="212"/>
      <c r="O338" s="213"/>
      <c r="P338" s="213"/>
      <c r="Q338" s="109"/>
    </row>
    <row r="339" s="53" customFormat="true" ht="29.25" hidden="false" customHeight="true" outlineLevel="0" collapsed="false">
      <c r="A339" s="50"/>
      <c r="B339" s="59" t="s">
        <v>877</v>
      </c>
      <c r="C339" s="47" t="n">
        <v>289</v>
      </c>
      <c r="D339" s="47" t="n">
        <v>289</v>
      </c>
      <c r="E339" s="47"/>
      <c r="F339" s="47" t="n">
        <v>37333</v>
      </c>
      <c r="G339" s="47" t="n">
        <v>37333</v>
      </c>
      <c r="H339" s="47"/>
      <c r="I339" s="47" t="n">
        <v>25712</v>
      </c>
      <c r="J339" s="47"/>
      <c r="K339" s="58" t="n">
        <v>7701</v>
      </c>
      <c r="L339" s="52" t="n">
        <f aca="false">G339/K339</f>
        <v>4.84781197247111</v>
      </c>
      <c r="M339" s="218" t="s">
        <v>663</v>
      </c>
      <c r="N339" s="212"/>
      <c r="O339" s="213"/>
      <c r="P339" s="213"/>
      <c r="Q339" s="109"/>
    </row>
    <row r="340" s="53" customFormat="true" ht="36" hidden="false" customHeight="true" outlineLevel="0" collapsed="false">
      <c r="A340" s="50"/>
      <c r="B340" s="51" t="s">
        <v>613</v>
      </c>
      <c r="C340" s="47" t="n">
        <v>32</v>
      </c>
      <c r="D340" s="47" t="n">
        <v>32</v>
      </c>
      <c r="E340" s="47" t="n">
        <v>4611</v>
      </c>
      <c r="F340" s="47" t="n">
        <v>5205</v>
      </c>
      <c r="G340" s="47" t="n">
        <v>5205</v>
      </c>
      <c r="H340" s="47"/>
      <c r="I340" s="47"/>
      <c r="J340" s="47"/>
      <c r="K340" s="40" t="n">
        <v>5709</v>
      </c>
      <c r="L340" s="52" t="n">
        <f aca="false">G340/K340</f>
        <v>0.911718339464004</v>
      </c>
      <c r="M340" s="218" t="s">
        <v>714</v>
      </c>
      <c r="N340" s="212"/>
      <c r="O340" s="213"/>
      <c r="P340" s="213"/>
      <c r="Q340" s="109"/>
    </row>
    <row r="341" s="42" customFormat="true" ht="20.25" hidden="false" customHeight="true" outlineLevel="0" collapsed="false">
      <c r="A341" s="37"/>
      <c r="B341" s="38" t="s">
        <v>878</v>
      </c>
      <c r="C341" s="39" t="n">
        <v>235</v>
      </c>
      <c r="D341" s="39" t="n">
        <f aca="false">C341</f>
        <v>235</v>
      </c>
      <c r="E341" s="40"/>
      <c r="F341" s="39" t="n">
        <v>18884</v>
      </c>
      <c r="G341" s="39" t="n">
        <v>19089</v>
      </c>
      <c r="H341" s="39"/>
      <c r="I341" s="39"/>
      <c r="J341" s="39"/>
      <c r="K341" s="58" t="n">
        <v>3505</v>
      </c>
      <c r="L341" s="41" t="n">
        <f aca="false">G341/K341</f>
        <v>5.44621968616263</v>
      </c>
      <c r="M341" s="218" t="s">
        <v>633</v>
      </c>
      <c r="N341" s="212" t="n">
        <v>1</v>
      </c>
      <c r="O341" s="213"/>
      <c r="P341" s="212"/>
      <c r="Q341" s="214"/>
    </row>
    <row r="342" s="144" customFormat="true" ht="19.5" hidden="false" customHeight="true" outlineLevel="0" collapsed="false">
      <c r="A342" s="138" t="e">
        <f aca="false">A336+A285+A274+A259+A161+A79+A73+A10</f>
        <v>#VALUE!</v>
      </c>
      <c r="B342" s="139" t="s">
        <v>614</v>
      </c>
      <c r="C342" s="140" t="n">
        <f aca="false">C285+C259+C161+C79+C336</f>
        <v>567606.4</v>
      </c>
      <c r="D342" s="140" t="n">
        <f aca="false">D285+D259+D161+D79+D336</f>
        <v>555690.3</v>
      </c>
      <c r="E342" s="141"/>
      <c r="F342" s="142"/>
      <c r="G342" s="142"/>
      <c r="H342" s="142"/>
      <c r="I342" s="142"/>
      <c r="J342" s="142"/>
      <c r="K342" s="141"/>
      <c r="L342" s="143"/>
      <c r="M342" s="293"/>
      <c r="N342" s="294" t="n">
        <v>1</v>
      </c>
      <c r="O342" s="295" t="n">
        <f aca="false">O285+O259+O161+O79+O336</f>
        <v>0</v>
      </c>
      <c r="P342" s="295" t="e">
        <f aca="false">P336+P285+P274+P259+P161+P79+P73+P10</f>
        <v>#VALUE!</v>
      </c>
      <c r="Q342" s="296"/>
    </row>
    <row r="343" s="153" customFormat="true" ht="41.25" hidden="false" customHeight="true" outlineLevel="0" collapsed="false">
      <c r="A343" s="145"/>
      <c r="B343" s="146" t="s">
        <v>879</v>
      </c>
      <c r="C343" s="147" t="e">
        <f aca="false">A342-H343</f>
        <v>#VALUE!</v>
      </c>
      <c r="D343" s="148" t="s">
        <v>880</v>
      </c>
      <c r="E343" s="148"/>
      <c r="F343" s="148"/>
      <c r="G343" s="148"/>
      <c r="H343" s="159" t="e">
        <f aca="false">P342</f>
        <v>#VALUE!</v>
      </c>
      <c r="I343" s="151"/>
      <c r="J343" s="151"/>
      <c r="K343" s="151"/>
      <c r="L343" s="152"/>
      <c r="M343" s="297"/>
      <c r="N343" s="298" t="n">
        <v>1</v>
      </c>
      <c r="O343" s="298"/>
      <c r="P343" s="298"/>
      <c r="Q343" s="299"/>
    </row>
    <row r="344" s="153" customFormat="true" ht="20.25" hidden="false" customHeight="true" outlineLevel="0" collapsed="false">
      <c r="A344" s="145"/>
      <c r="B344" s="146"/>
      <c r="C344" s="147"/>
      <c r="D344" s="148"/>
      <c r="E344" s="148"/>
      <c r="F344" s="148"/>
      <c r="G344" s="149" t="s">
        <v>881</v>
      </c>
      <c r="H344" s="150" t="n">
        <f aca="false">O342</f>
        <v>0</v>
      </c>
      <c r="I344" s="151"/>
      <c r="J344" s="151"/>
      <c r="K344" s="151"/>
      <c r="L344" s="152"/>
      <c r="M344" s="297"/>
      <c r="N344" s="298"/>
      <c r="O344" s="298"/>
      <c r="P344" s="298"/>
      <c r="Q344" s="299"/>
    </row>
    <row r="345" s="153" customFormat="true" ht="20.25" hidden="false" customHeight="true" outlineLevel="0" collapsed="false">
      <c r="A345" s="145"/>
      <c r="B345" s="146"/>
      <c r="C345" s="147"/>
      <c r="D345" s="148"/>
      <c r="E345" s="148"/>
      <c r="F345" s="148"/>
      <c r="G345" s="149"/>
      <c r="H345" s="150"/>
      <c r="I345" s="151"/>
      <c r="J345" s="151"/>
      <c r="K345" s="151"/>
      <c r="L345" s="152"/>
      <c r="M345" s="297"/>
      <c r="N345" s="298"/>
      <c r="O345" s="298"/>
      <c r="P345" s="298"/>
      <c r="Q345" s="299"/>
    </row>
    <row r="346" s="153" customFormat="true" ht="37.5" hidden="false" customHeight="true" outlineLevel="0" collapsed="false">
      <c r="A346" s="145"/>
      <c r="B346" s="300"/>
      <c r="C346" s="155"/>
      <c r="D346" s="155"/>
      <c r="E346" s="155"/>
      <c r="F346" s="155"/>
      <c r="G346" s="155"/>
      <c r="H346" s="117"/>
      <c r="I346" s="117"/>
      <c r="J346" s="117"/>
      <c r="K346" s="156"/>
      <c r="L346" s="301"/>
      <c r="M346" s="297"/>
      <c r="N346" s="298"/>
      <c r="O346" s="298"/>
      <c r="P346" s="298"/>
      <c r="Q346" s="299"/>
    </row>
    <row r="347" s="153" customFormat="true" ht="24.75" hidden="false" customHeight="true" outlineLevel="0" collapsed="false">
      <c r="A347" s="145"/>
      <c r="B347" s="300"/>
      <c r="C347" s="155"/>
      <c r="D347" s="155"/>
      <c r="E347" s="155"/>
      <c r="F347" s="155"/>
      <c r="G347" s="155"/>
      <c r="H347" s="117"/>
      <c r="I347" s="117"/>
      <c r="J347" s="117"/>
      <c r="K347" s="156"/>
      <c r="L347" s="301"/>
      <c r="M347" s="297"/>
      <c r="N347" s="298"/>
      <c r="O347" s="298"/>
      <c r="P347" s="298"/>
      <c r="Q347" s="299"/>
    </row>
    <row r="348" customFormat="false" ht="15.75" hidden="false" customHeight="false" outlineLevel="0" collapsed="false">
      <c r="A348" s="302"/>
      <c r="B348" s="300"/>
      <c r="C348" s="155"/>
      <c r="D348" s="155"/>
      <c r="E348" s="155"/>
      <c r="F348" s="155"/>
      <c r="G348" s="155"/>
      <c r="H348" s="117"/>
      <c r="I348" s="117"/>
      <c r="J348" s="117"/>
      <c r="K348" s="156"/>
      <c r="L348" s="301"/>
      <c r="M348" s="172"/>
      <c r="N348" s="195"/>
      <c r="O348" s="195"/>
      <c r="P348" s="180"/>
      <c r="Q348" s="196"/>
    </row>
    <row r="349" customFormat="false" ht="15.75" hidden="false" customHeight="false" outlineLevel="0" collapsed="false">
      <c r="A349" s="302"/>
      <c r="B349" s="300"/>
      <c r="C349" s="155"/>
      <c r="D349" s="155"/>
      <c r="E349" s="155"/>
      <c r="F349" s="155"/>
      <c r="G349" s="155"/>
      <c r="H349" s="117"/>
      <c r="I349" s="117"/>
      <c r="J349" s="117"/>
      <c r="K349" s="156"/>
      <c r="L349" s="301"/>
      <c r="M349" s="172"/>
      <c r="N349" s="195"/>
      <c r="O349" s="195"/>
      <c r="P349" s="180"/>
      <c r="Q349" s="196"/>
    </row>
    <row r="350" s="153" customFormat="true" ht="28.5" hidden="false" customHeight="true" outlineLevel="0" collapsed="false">
      <c r="A350" s="145"/>
      <c r="B350" s="154"/>
      <c r="C350" s="155"/>
      <c r="D350" s="155"/>
      <c r="E350" s="155"/>
      <c r="F350" s="155"/>
      <c r="G350" s="155"/>
      <c r="H350" s="117"/>
      <c r="I350" s="117"/>
      <c r="J350" s="155"/>
      <c r="K350" s="156"/>
      <c r="L350" s="157"/>
      <c r="M350" s="297"/>
      <c r="N350" s="298"/>
      <c r="O350" s="298"/>
      <c r="P350" s="298"/>
      <c r="Q350" s="299"/>
    </row>
    <row r="351" s="153" customFormat="true" ht="28.5" hidden="false" customHeight="true" outlineLevel="0" collapsed="false">
      <c r="A351" s="145"/>
      <c r="B351" s="154"/>
      <c r="C351" s="155"/>
      <c r="D351" s="155"/>
      <c r="E351" s="155"/>
      <c r="F351" s="155"/>
      <c r="G351" s="155"/>
      <c r="H351" s="117"/>
      <c r="I351" s="117"/>
      <c r="J351" s="155"/>
      <c r="K351" s="156"/>
      <c r="L351" s="157"/>
      <c r="M351" s="297"/>
      <c r="N351" s="298"/>
      <c r="O351" s="298"/>
      <c r="P351" s="298"/>
      <c r="Q351" s="299"/>
    </row>
    <row r="352" s="153" customFormat="true" ht="28.5" hidden="false" customHeight="true" outlineLevel="0" collapsed="false">
      <c r="A352" s="145"/>
      <c r="B352" s="154"/>
      <c r="C352" s="155"/>
      <c r="D352" s="155"/>
      <c r="E352" s="155"/>
      <c r="F352" s="155"/>
      <c r="G352" s="155"/>
      <c r="H352" s="117"/>
      <c r="I352" s="117"/>
      <c r="J352" s="155"/>
      <c r="K352" s="156"/>
      <c r="L352" s="157"/>
      <c r="M352" s="297"/>
      <c r="N352" s="298"/>
      <c r="O352" s="298"/>
      <c r="P352" s="298"/>
      <c r="Q352" s="299"/>
    </row>
    <row r="353" s="153" customFormat="true" ht="28.5" hidden="false" customHeight="true" outlineLevel="0" collapsed="false">
      <c r="A353" s="145"/>
      <c r="B353" s="154"/>
      <c r="C353" s="155"/>
      <c r="D353" s="155"/>
      <c r="E353" s="155"/>
      <c r="F353" s="155"/>
      <c r="G353" s="155"/>
      <c r="H353" s="117"/>
      <c r="I353" s="117"/>
      <c r="J353" s="155"/>
      <c r="K353" s="156"/>
      <c r="L353" s="157"/>
      <c r="M353" s="297"/>
      <c r="N353" s="298"/>
      <c r="O353" s="298"/>
      <c r="P353" s="298"/>
      <c r="Q353" s="299"/>
    </row>
    <row r="354" s="153" customFormat="true" ht="28.5" hidden="false" customHeight="true" outlineLevel="0" collapsed="false">
      <c r="A354" s="145"/>
      <c r="B354" s="154"/>
      <c r="C354" s="155"/>
      <c r="D354" s="155"/>
      <c r="E354" s="155"/>
      <c r="F354" s="155"/>
      <c r="G354" s="155"/>
      <c r="H354" s="117"/>
      <c r="I354" s="117"/>
      <c r="J354" s="155"/>
      <c r="K354" s="156"/>
      <c r="L354" s="157"/>
      <c r="M354" s="297"/>
      <c r="N354" s="298"/>
      <c r="O354" s="298"/>
      <c r="P354" s="298"/>
      <c r="Q354" s="299"/>
    </row>
    <row r="355" s="153" customFormat="true" ht="15.75" hidden="false" customHeight="false" outlineLevel="0" collapsed="false">
      <c r="A355" s="145"/>
      <c r="B355" s="146"/>
      <c r="C355" s="158"/>
      <c r="D355" s="148"/>
      <c r="E355" s="148"/>
      <c r="F355" s="148"/>
      <c r="G355" s="148"/>
      <c r="H355" s="159"/>
      <c r="I355" s="160"/>
      <c r="J355" s="160"/>
      <c r="K355" s="161"/>
      <c r="L355" s="162"/>
      <c r="M355" s="297"/>
      <c r="N355" s="298"/>
      <c r="O355" s="298"/>
      <c r="P355" s="298"/>
      <c r="Q355" s="299"/>
    </row>
    <row r="356" s="153" customFormat="true" ht="15.75" hidden="false" customHeight="false" outlineLevel="0" collapsed="false">
      <c r="A356" s="145"/>
      <c r="B356" s="146"/>
      <c r="C356" s="147"/>
      <c r="D356" s="148"/>
      <c r="E356" s="148"/>
      <c r="F356" s="148"/>
      <c r="G356" s="148"/>
      <c r="H356" s="159"/>
      <c r="I356" s="151"/>
      <c r="J356" s="151"/>
      <c r="K356" s="151"/>
      <c r="L356" s="152"/>
      <c r="M356" s="297"/>
      <c r="N356" s="298"/>
      <c r="O356" s="298"/>
      <c r="P356" s="298"/>
      <c r="Q356" s="299"/>
    </row>
    <row r="357" s="153" customFormat="true" ht="15.75" hidden="false" customHeight="false" outlineLevel="0" collapsed="false">
      <c r="A357" s="145"/>
      <c r="B357" s="146"/>
      <c r="C357" s="147"/>
      <c r="D357" s="148"/>
      <c r="E357" s="148"/>
      <c r="F357" s="148"/>
      <c r="G357" s="148"/>
      <c r="H357" s="136"/>
      <c r="I357" s="151"/>
      <c r="J357" s="151"/>
      <c r="K357" s="151"/>
      <c r="L357" s="152"/>
      <c r="M357" s="297"/>
      <c r="N357" s="298"/>
      <c r="O357" s="298"/>
      <c r="P357" s="298"/>
      <c r="Q357" s="299"/>
    </row>
    <row r="358" s="169" customFormat="true" ht="13.5" hidden="false" customHeight="true" outlineLevel="0" collapsed="false">
      <c r="A358" s="163"/>
      <c r="B358" s="164" t="s">
        <v>615</v>
      </c>
      <c r="C358" s="165" t="s">
        <v>616</v>
      </c>
      <c r="D358" s="166"/>
      <c r="E358" s="166"/>
      <c r="F358" s="166"/>
      <c r="G358" s="166"/>
      <c r="H358" s="136"/>
      <c r="I358" s="167"/>
      <c r="J358" s="167"/>
      <c r="K358" s="167"/>
      <c r="L358" s="168"/>
      <c r="M358" s="303"/>
      <c r="N358" s="304"/>
      <c r="O358" s="304"/>
      <c r="P358" s="304"/>
      <c r="Q358" s="305"/>
    </row>
    <row r="359" s="153" customFormat="true" ht="13.5" hidden="false" customHeight="true" outlineLevel="0" collapsed="false">
      <c r="A359" s="145"/>
      <c r="B359" s="146"/>
      <c r="C359" s="165" t="s">
        <v>617</v>
      </c>
      <c r="D359" s="148"/>
      <c r="E359" s="148"/>
      <c r="F359" s="148"/>
      <c r="G359" s="148"/>
      <c r="H359" s="159"/>
      <c r="I359" s="151"/>
      <c r="J359" s="151"/>
      <c r="K359" s="151"/>
      <c r="L359" s="152"/>
      <c r="M359" s="297"/>
      <c r="N359" s="298"/>
      <c r="O359" s="298"/>
      <c r="P359" s="298"/>
      <c r="Q359" s="299"/>
    </row>
    <row r="360" s="153" customFormat="true" ht="13.5" hidden="false" customHeight="true" outlineLevel="0" collapsed="false">
      <c r="A360" s="145"/>
      <c r="B360" s="146"/>
      <c r="C360" s="165" t="s">
        <v>618</v>
      </c>
      <c r="D360" s="148"/>
      <c r="E360" s="148"/>
      <c r="F360" s="148"/>
      <c r="G360" s="148"/>
      <c r="H360" s="159"/>
      <c r="I360" s="151"/>
      <c r="J360" s="151"/>
      <c r="K360" s="151"/>
      <c r="L360" s="152"/>
      <c r="M360" s="297"/>
      <c r="N360" s="298"/>
      <c r="O360" s="298"/>
      <c r="P360" s="298"/>
      <c r="Q360" s="299"/>
    </row>
    <row r="361" s="153" customFormat="true" ht="13.5" hidden="false" customHeight="true" outlineLevel="0" collapsed="false">
      <c r="A361" s="145"/>
      <c r="B361" s="146"/>
      <c r="C361" s="165"/>
      <c r="D361" s="148"/>
      <c r="E361" s="148"/>
      <c r="F361" s="148"/>
      <c r="G361" s="148"/>
      <c r="H361" s="159"/>
      <c r="I361" s="151"/>
      <c r="J361" s="151"/>
      <c r="K361" s="151"/>
      <c r="L361" s="152"/>
      <c r="M361" s="297"/>
      <c r="N361" s="298"/>
      <c r="O361" s="298"/>
      <c r="P361" s="298"/>
      <c r="Q361" s="299"/>
    </row>
    <row r="362" s="153" customFormat="true" ht="13.5" hidden="false" customHeight="true" outlineLevel="0" collapsed="false">
      <c r="A362" s="145"/>
      <c r="B362" s="170" t="s">
        <v>619</v>
      </c>
      <c r="C362" s="171" t="s">
        <v>882</v>
      </c>
      <c r="D362" s="148"/>
      <c r="E362" s="148"/>
      <c r="F362" s="148"/>
      <c r="G362" s="148"/>
      <c r="H362" s="159"/>
      <c r="I362" s="151"/>
      <c r="J362" s="151"/>
      <c r="K362" s="151"/>
      <c r="L362" s="152"/>
      <c r="M362" s="297"/>
      <c r="N362" s="298"/>
      <c r="O362" s="298"/>
      <c r="P362" s="298"/>
      <c r="Q362" s="299"/>
    </row>
    <row r="363" s="153" customFormat="true" ht="30" hidden="false" customHeight="true" outlineLevel="0" collapsed="false">
      <c r="A363" s="145"/>
      <c r="B363" s="172"/>
      <c r="C363" s="306" t="s">
        <v>883</v>
      </c>
      <c r="D363" s="306"/>
      <c r="E363" s="306"/>
      <c r="F363" s="306"/>
      <c r="G363" s="306"/>
      <c r="H363" s="306"/>
      <c r="I363" s="306"/>
      <c r="J363" s="306"/>
      <c r="K363" s="151"/>
      <c r="L363" s="152"/>
      <c r="M363" s="297"/>
      <c r="N363" s="298"/>
      <c r="O363" s="298"/>
      <c r="P363" s="298"/>
      <c r="Q363" s="299"/>
    </row>
    <row r="364" s="153" customFormat="true" ht="13.5" hidden="false" customHeight="true" outlineLevel="0" collapsed="false">
      <c r="A364" s="145"/>
      <c r="B364" s="146"/>
      <c r="C364" s="165"/>
      <c r="D364" s="148"/>
      <c r="E364" s="148"/>
      <c r="F364" s="148"/>
      <c r="G364" s="148"/>
      <c r="H364" s="159"/>
      <c r="I364" s="151"/>
      <c r="J364" s="151"/>
      <c r="K364" s="151"/>
      <c r="L364" s="152"/>
      <c r="M364" s="297"/>
      <c r="N364" s="298"/>
      <c r="O364" s="298"/>
      <c r="P364" s="298"/>
      <c r="Q364" s="299"/>
    </row>
    <row r="365" s="153" customFormat="true" ht="13.5" hidden="false" customHeight="true" outlineLevel="0" collapsed="false">
      <c r="A365" s="145"/>
      <c r="B365" s="146"/>
      <c r="C365" s="165"/>
      <c r="D365" s="148"/>
      <c r="E365" s="148"/>
      <c r="F365" s="148"/>
      <c r="G365" s="148"/>
      <c r="H365" s="159"/>
      <c r="I365" s="151"/>
      <c r="J365" s="151"/>
      <c r="K365" s="151"/>
      <c r="L365" s="152"/>
      <c r="M365" s="297"/>
      <c r="N365" s="298"/>
      <c r="O365" s="298"/>
      <c r="P365" s="298"/>
      <c r="Q365" s="299"/>
    </row>
    <row r="366" s="153" customFormat="true" ht="13.5" hidden="false" customHeight="true" outlineLevel="0" collapsed="false">
      <c r="A366" s="174"/>
      <c r="B366" s="146"/>
      <c r="C366" s="175"/>
      <c r="D366" s="148"/>
      <c r="E366" s="148"/>
      <c r="F366" s="148"/>
      <c r="G366" s="148"/>
      <c r="H366" s="176"/>
      <c r="I366" s="177"/>
      <c r="J366" s="177"/>
      <c r="K366" s="177"/>
      <c r="L366" s="178"/>
      <c r="M366" s="307"/>
      <c r="N366" s="308"/>
      <c r="O366" s="308"/>
      <c r="P366" s="308"/>
      <c r="Q366" s="309"/>
    </row>
    <row r="367" s="153" customFormat="true" ht="20.25" hidden="false" customHeight="false" outlineLevel="0" collapsed="false">
      <c r="A367" s="174"/>
      <c r="B367" s="146"/>
      <c r="C367" s="179"/>
      <c r="D367" s="148"/>
      <c r="E367" s="148"/>
      <c r="F367" s="148"/>
      <c r="G367" s="148"/>
      <c r="H367" s="176"/>
      <c r="I367" s="177"/>
      <c r="J367" s="177"/>
      <c r="K367" s="177"/>
      <c r="L367" s="178"/>
      <c r="M367" s="307"/>
      <c r="N367" s="308"/>
      <c r="O367" s="308"/>
      <c r="P367" s="308"/>
      <c r="Q367" s="309"/>
    </row>
    <row r="368" s="172" customFormat="true" ht="15" hidden="false" customHeight="false" outlineLevel="0" collapsed="false">
      <c r="A368" s="180"/>
      <c r="B368" s="181"/>
      <c r="C368" s="182"/>
      <c r="D368" s="182"/>
      <c r="E368" s="182"/>
      <c r="F368" s="182"/>
      <c r="G368" s="182"/>
      <c r="H368" s="182"/>
      <c r="I368" s="182"/>
      <c r="J368" s="182"/>
      <c r="K368" s="182"/>
      <c r="L368" s="183"/>
      <c r="M368" s="180"/>
      <c r="N368" s="195"/>
      <c r="O368" s="195"/>
      <c r="P368" s="180"/>
      <c r="Q368" s="196"/>
    </row>
    <row r="369" s="184" customFormat="true" ht="14.25" hidden="false" customHeight="false" outlineLevel="0" collapsed="false">
      <c r="B369" s="185"/>
      <c r="C369" s="186"/>
      <c r="D369" s="187"/>
      <c r="E369" s="187"/>
      <c r="N369" s="310"/>
      <c r="O369" s="310"/>
      <c r="P369" s="311"/>
      <c r="Q369" s="312"/>
    </row>
    <row r="370" customFormat="false" ht="12.75" hidden="false" customHeight="false" outlineLevel="0" collapsed="false">
      <c r="A370" s="188"/>
      <c r="B370" s="184" t="s">
        <v>621</v>
      </c>
      <c r="C370" s="189"/>
      <c r="D370" s="53"/>
      <c r="E370" s="53"/>
    </row>
    <row r="371" customFormat="false" ht="14.25" hidden="false" customHeight="false" outlineLevel="0" collapsed="false">
      <c r="C371" s="186"/>
    </row>
    <row r="372" customFormat="false" ht="14.25" hidden="false" customHeight="false" outlineLevel="0" collapsed="false">
      <c r="C372" s="190"/>
    </row>
    <row r="373" customFormat="false" ht="14.25" hidden="false" customHeight="false" outlineLevel="0" collapsed="false">
      <c r="C373" s="190"/>
    </row>
  </sheetData>
  <autoFilter ref="A2:Q344"/>
  <mergeCells count="91">
    <mergeCell ref="A1:L1"/>
    <mergeCell ref="A2:A3"/>
    <mergeCell ref="B2:B3"/>
    <mergeCell ref="C2:D2"/>
    <mergeCell ref="F2:G2"/>
    <mergeCell ref="H2:J2"/>
    <mergeCell ref="K2:K3"/>
    <mergeCell ref="L2:L3"/>
    <mergeCell ref="M2:M3"/>
    <mergeCell ref="N2:N3"/>
    <mergeCell ref="O2:O3"/>
    <mergeCell ref="P2:P3"/>
    <mergeCell ref="H3:J3"/>
    <mergeCell ref="B9:L9"/>
    <mergeCell ref="E10:L10"/>
    <mergeCell ref="B11:L11"/>
    <mergeCell ref="E12:G12"/>
    <mergeCell ref="K12:L12"/>
    <mergeCell ref="B41:L41"/>
    <mergeCell ref="E42:G42"/>
    <mergeCell ref="K42:L42"/>
    <mergeCell ref="B54:L54"/>
    <mergeCell ref="E55:G55"/>
    <mergeCell ref="K55:L55"/>
    <mergeCell ref="B60:L60"/>
    <mergeCell ref="B64:L64"/>
    <mergeCell ref="E65:G65"/>
    <mergeCell ref="K65:L65"/>
    <mergeCell ref="B72:L72"/>
    <mergeCell ref="E73:G73"/>
    <mergeCell ref="K73:L73"/>
    <mergeCell ref="B77:L77"/>
    <mergeCell ref="B78:L78"/>
    <mergeCell ref="E79:L79"/>
    <mergeCell ref="B80:L80"/>
    <mergeCell ref="E81:G81"/>
    <mergeCell ref="K81:L81"/>
    <mergeCell ref="B120:L120"/>
    <mergeCell ref="E121:G121"/>
    <mergeCell ref="K121:L121"/>
    <mergeCell ref="B135:L135"/>
    <mergeCell ref="E136:G136"/>
    <mergeCell ref="K136:L136"/>
    <mergeCell ref="B153:L153"/>
    <mergeCell ref="E154:G154"/>
    <mergeCell ref="K154:L154"/>
    <mergeCell ref="B160:L160"/>
    <mergeCell ref="E161:L161"/>
    <mergeCell ref="B162:L162"/>
    <mergeCell ref="E163:G163"/>
    <mergeCell ref="K163:L163"/>
    <mergeCell ref="B179:L179"/>
    <mergeCell ref="E180:G180"/>
    <mergeCell ref="K180:L180"/>
    <mergeCell ref="B189:L189"/>
    <mergeCell ref="E190:G190"/>
    <mergeCell ref="K190:L190"/>
    <mergeCell ref="B195:L195"/>
    <mergeCell ref="E196:G196"/>
    <mergeCell ref="K196:L196"/>
    <mergeCell ref="B203:L203"/>
    <mergeCell ref="E204:G204"/>
    <mergeCell ref="K204:L204"/>
    <mergeCell ref="B209:L209"/>
    <mergeCell ref="E210:G210"/>
    <mergeCell ref="K210:L210"/>
    <mergeCell ref="B216:L216"/>
    <mergeCell ref="E217:G217"/>
    <mergeCell ref="K217:L217"/>
    <mergeCell ref="B219:L219"/>
    <mergeCell ref="E220:G220"/>
    <mergeCell ref="B227:L227"/>
    <mergeCell ref="E228:G228"/>
    <mergeCell ref="K228:L228"/>
    <mergeCell ref="B249:L249"/>
    <mergeCell ref="E250:G250"/>
    <mergeCell ref="K250:L250"/>
    <mergeCell ref="B258:L258"/>
    <mergeCell ref="E259:G259"/>
    <mergeCell ref="K259:L259"/>
    <mergeCell ref="B273:L273"/>
    <mergeCell ref="E274:G274"/>
    <mergeCell ref="K274:L274"/>
    <mergeCell ref="B284:L284"/>
    <mergeCell ref="E285:G285"/>
    <mergeCell ref="K285:L285"/>
    <mergeCell ref="B335:L335"/>
    <mergeCell ref="E336:G336"/>
    <mergeCell ref="K336:L336"/>
    <mergeCell ref="D343:G343"/>
    <mergeCell ref="C363:J363"/>
  </mergeCells>
  <printOptions headings="false" gridLines="false" gridLinesSet="true" horizontalCentered="false" verticalCentered="false"/>
  <pageMargins left="0.629861111111111" right="0.196527777777778" top="0.315277777777778" bottom="0.432638888888889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: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3" width="38.14"/>
    <col collapsed="false" customWidth="true" hidden="false" outlineLevel="0" max="2" min="2" style="313" width="15.28"/>
    <col collapsed="false" customWidth="true" hidden="false" outlineLevel="0" max="3" min="3" style="313" width="15.7"/>
    <col collapsed="false" customWidth="true" hidden="false" outlineLevel="0" max="4" min="4" style="313" width="10.56"/>
    <col collapsed="false" customWidth="true" hidden="false" outlineLevel="0" max="5" min="5" style="313" width="18.28"/>
    <col collapsed="false" customWidth="true" hidden="false" outlineLevel="0" max="6" min="6" style="313" width="12.7"/>
    <col collapsed="false" customWidth="true" hidden="false" outlineLevel="0" max="7" min="7" style="314" width="29.71"/>
    <col collapsed="false" customWidth="false" hidden="false" outlineLevel="0" max="257" min="8" style="313" width="9.14"/>
  </cols>
  <sheetData>
    <row r="1" customFormat="false" ht="50.25" hidden="false" customHeight="true" outlineLevel="0" collapsed="false">
      <c r="A1" s="315" t="s">
        <v>884</v>
      </c>
      <c r="B1" s="315"/>
      <c r="C1" s="315"/>
      <c r="D1" s="315"/>
      <c r="E1" s="315"/>
      <c r="F1" s="315"/>
      <c r="G1" s="315"/>
    </row>
    <row r="2" customFormat="false" ht="20.25" hidden="false" customHeight="true" outlineLevel="0" collapsed="false">
      <c r="A2" s="316" t="s">
        <v>885</v>
      </c>
      <c r="B2" s="316"/>
      <c r="C2" s="316"/>
      <c r="D2" s="316"/>
      <c r="E2" s="316"/>
      <c r="F2" s="316"/>
      <c r="G2" s="316"/>
    </row>
    <row r="3" customFormat="false" ht="20.25" hidden="false" customHeight="true" outlineLevel="0" collapsed="false">
      <c r="A3" s="317"/>
      <c r="B3" s="317"/>
      <c r="C3" s="317"/>
      <c r="D3" s="317"/>
      <c r="E3" s="317"/>
      <c r="F3" s="317"/>
      <c r="G3" s="317"/>
    </row>
    <row r="4" s="319" customFormat="true" ht="45.75" hidden="false" customHeight="true" outlineLevel="0" collapsed="false">
      <c r="A4" s="318" t="s">
        <v>886</v>
      </c>
      <c r="B4" s="318"/>
      <c r="C4" s="318"/>
      <c r="D4" s="318"/>
      <c r="E4" s="318"/>
      <c r="F4" s="318"/>
      <c r="G4" s="318"/>
    </row>
    <row r="5" s="319" customFormat="true" ht="42" hidden="false" customHeight="true" outlineLevel="0" collapsed="false">
      <c r="A5" s="320" t="s">
        <v>887</v>
      </c>
      <c r="B5" s="320"/>
      <c r="C5" s="320"/>
      <c r="D5" s="320"/>
      <c r="E5" s="320"/>
      <c r="F5" s="320"/>
      <c r="G5" s="320"/>
    </row>
    <row r="6" customFormat="false" ht="15.75" hidden="false" customHeight="false" outlineLevel="0" collapsed="false">
      <c r="A6" s="321"/>
      <c r="B6" s="322"/>
    </row>
    <row r="7" customFormat="false" ht="15.75" hidden="false" customHeight="false" outlineLevel="0" collapsed="false">
      <c r="B7" s="322"/>
    </row>
    <row r="8" customFormat="false" ht="15.75" hidden="false" customHeight="false" outlineLevel="0" collapsed="false">
      <c r="G8" s="313"/>
    </row>
    <row r="12" customFormat="false" ht="15.75" hidden="false" customHeight="false" outlineLevel="0" collapsed="false">
      <c r="G12" s="323" t="s">
        <v>888</v>
      </c>
    </row>
    <row r="13" customFormat="false" ht="20.25" hidden="false" customHeight="false" outlineLevel="0" collapsed="false">
      <c r="A13" s="324"/>
      <c r="B13" s="324"/>
      <c r="C13" s="324"/>
      <c r="D13" s="324"/>
      <c r="E13" s="324"/>
      <c r="F13" s="324"/>
      <c r="G13" s="325"/>
    </row>
    <row r="14" customFormat="false" ht="20.25" hidden="false" customHeight="false" outlineLevel="0" collapsed="false">
      <c r="A14" s="324"/>
      <c r="B14" s="324"/>
      <c r="C14" s="324"/>
      <c r="D14" s="324"/>
      <c r="E14" s="324"/>
      <c r="F14" s="324"/>
      <c r="G14" s="325"/>
    </row>
    <row r="15" customFormat="false" ht="20.25" hidden="false" customHeight="false" outlineLevel="0" collapsed="false">
      <c r="A15" s="324"/>
      <c r="B15" s="324"/>
      <c r="C15" s="324"/>
      <c r="D15" s="324"/>
      <c r="E15" s="324"/>
      <c r="F15" s="324"/>
      <c r="G15" s="325"/>
    </row>
    <row r="16" customFormat="false" ht="18.75" hidden="false" customHeight="false" outlineLevel="0" collapsed="false"/>
  </sheetData>
  <mergeCells count="4">
    <mergeCell ref="A1:G1"/>
    <mergeCell ref="A2:G2"/>
    <mergeCell ref="A4:G4"/>
    <mergeCell ref="A5:G5"/>
  </mergeCells>
  <printOptions headings="false" gridLines="false" gridLinesSet="true" horizontalCentered="true" verticalCentered="false"/>
  <pageMargins left="0.39375" right="0.39375" top="0.62986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3.7"/>
    <col collapsed="false" customWidth="true" hidden="false" outlineLevel="0" max="2" min="2" style="193" width="20.28"/>
    <col collapsed="false" customWidth="true" hidden="false" outlineLevel="0" max="3" min="3" style="193" width="33.99"/>
    <col collapsed="false" customWidth="true" hidden="false" outlineLevel="0" max="4" min="4" style="193" width="24.56"/>
    <col collapsed="false" customWidth="false" hidden="false" outlineLevel="0" max="257" min="5" style="193" width="9.14"/>
  </cols>
  <sheetData>
    <row r="1" s="57" customFormat="true" ht="12.75" hidden="false" customHeight="false" outlineLevel="0" collapsed="false">
      <c r="A1" s="326" t="s">
        <v>889</v>
      </c>
      <c r="B1" s="327" t="s">
        <v>644</v>
      </c>
      <c r="C1" s="328" t="s">
        <v>890</v>
      </c>
      <c r="D1" s="329" t="s">
        <v>672</v>
      </c>
    </row>
    <row r="2" s="57" customFormat="true" ht="12.75" hidden="false" customHeight="false" outlineLevel="0" collapsed="false">
      <c r="A2" s="326" t="s">
        <v>891</v>
      </c>
      <c r="B2" s="327" t="s">
        <v>644</v>
      </c>
      <c r="C2" s="326" t="s">
        <v>892</v>
      </c>
      <c r="D2" s="330" t="s">
        <v>672</v>
      </c>
    </row>
    <row r="3" s="57" customFormat="true" ht="12.75" hidden="false" customHeight="false" outlineLevel="0" collapsed="false">
      <c r="A3" s="328"/>
      <c r="B3" s="331"/>
      <c r="C3" s="326" t="s">
        <v>794</v>
      </c>
      <c r="D3" s="330" t="s">
        <v>672</v>
      </c>
    </row>
    <row r="4" s="57" customFormat="true" ht="12.75" hidden="false" customHeight="false" outlineLevel="0" collapsed="false">
      <c r="A4" s="328"/>
      <c r="B4" s="332"/>
      <c r="C4" s="331" t="s">
        <v>893</v>
      </c>
      <c r="D4" s="329" t="s">
        <v>672</v>
      </c>
    </row>
    <row r="5" s="57" customFormat="true" ht="12.75" hidden="false" customHeight="false" outlineLevel="0" collapsed="false">
      <c r="A5" s="328" t="s">
        <v>894</v>
      </c>
      <c r="B5" s="332" t="s">
        <v>642</v>
      </c>
      <c r="C5" s="328"/>
      <c r="D5" s="329"/>
    </row>
    <row r="6" s="57" customFormat="true" ht="12.75" hidden="false" customHeight="false" outlineLevel="0" collapsed="false">
      <c r="A6" s="328" t="s">
        <v>895</v>
      </c>
      <c r="B6" s="332" t="s">
        <v>642</v>
      </c>
      <c r="C6" s="333" t="s">
        <v>896</v>
      </c>
      <c r="D6" s="332" t="s">
        <v>640</v>
      </c>
    </row>
    <row r="7" s="57" customFormat="true" ht="12.75" hidden="false" customHeight="false" outlineLevel="0" collapsed="false">
      <c r="A7" s="333" t="s">
        <v>897</v>
      </c>
      <c r="B7" s="332" t="s">
        <v>642</v>
      </c>
      <c r="C7" s="334" t="s">
        <v>898</v>
      </c>
      <c r="D7" s="335" t="s">
        <v>640</v>
      </c>
    </row>
    <row r="8" s="57" customFormat="true" ht="12.75" hidden="false" customHeight="false" outlineLevel="0" collapsed="false">
      <c r="A8" s="328" t="s">
        <v>899</v>
      </c>
      <c r="B8" s="332" t="s">
        <v>642</v>
      </c>
      <c r="C8" s="336" t="s">
        <v>900</v>
      </c>
      <c r="D8" s="337" t="s">
        <v>640</v>
      </c>
    </row>
    <row r="9" s="57" customFormat="true" ht="12.75" hidden="false" customHeight="false" outlineLevel="0" collapsed="false">
      <c r="A9" s="333" t="s">
        <v>901</v>
      </c>
      <c r="B9" s="332" t="s">
        <v>642</v>
      </c>
      <c r="C9" s="338" t="s">
        <v>902</v>
      </c>
      <c r="D9" s="339" t="s">
        <v>640</v>
      </c>
    </row>
    <row r="10" s="57" customFormat="true" ht="12.75" hidden="false" customHeight="false" outlineLevel="0" collapsed="false">
      <c r="A10" s="333" t="s">
        <v>903</v>
      </c>
      <c r="B10" s="332" t="s">
        <v>642</v>
      </c>
      <c r="C10" s="340" t="s">
        <v>904</v>
      </c>
      <c r="D10" s="337" t="s">
        <v>640</v>
      </c>
    </row>
    <row r="11" s="57" customFormat="true" ht="12.75" hidden="false" customHeight="false" outlineLevel="0" collapsed="false">
      <c r="C11" s="341"/>
      <c r="D11" s="329"/>
    </row>
    <row r="12" s="57" customFormat="true" ht="12.75" hidden="false" customHeight="false" outlineLevel="0" collapsed="false">
      <c r="A12" s="342" t="s">
        <v>905</v>
      </c>
      <c r="B12" s="343" t="s">
        <v>632</v>
      </c>
      <c r="C12" s="333" t="s">
        <v>906</v>
      </c>
      <c r="D12" s="339" t="s">
        <v>664</v>
      </c>
    </row>
    <row r="13" s="57" customFormat="true" ht="12.75" hidden="false" customHeight="false" outlineLevel="0" collapsed="false">
      <c r="A13" s="342" t="s">
        <v>907</v>
      </c>
      <c r="B13" s="343" t="s">
        <v>632</v>
      </c>
      <c r="C13" s="328" t="s">
        <v>908</v>
      </c>
      <c r="D13" s="339" t="s">
        <v>664</v>
      </c>
    </row>
    <row r="14" s="57" customFormat="true" ht="12.75" hidden="false" customHeight="false" outlineLevel="0" collapsed="false">
      <c r="A14" s="342" t="s">
        <v>909</v>
      </c>
      <c r="B14" s="343" t="s">
        <v>632</v>
      </c>
      <c r="C14" s="328" t="s">
        <v>910</v>
      </c>
      <c r="D14" s="339" t="s">
        <v>664</v>
      </c>
    </row>
    <row r="15" s="57" customFormat="true" ht="12.75" hidden="false" customHeight="false" outlineLevel="0" collapsed="false">
      <c r="A15" s="342" t="s">
        <v>911</v>
      </c>
      <c r="B15" s="343" t="s">
        <v>632</v>
      </c>
      <c r="C15" s="326" t="s">
        <v>912</v>
      </c>
      <c r="D15" s="344" t="s">
        <v>664</v>
      </c>
    </row>
    <row r="16" s="57" customFormat="true" ht="12.75" hidden="false" customHeight="false" outlineLevel="0" collapsed="false">
      <c r="A16" s="333"/>
      <c r="B16" s="332"/>
      <c r="C16" s="328" t="s">
        <v>913</v>
      </c>
      <c r="D16" s="339" t="s">
        <v>664</v>
      </c>
    </row>
    <row r="17" s="57" customFormat="true" ht="12.75" hidden="false" customHeight="false" outlineLevel="0" collapsed="false">
      <c r="A17" s="345"/>
      <c r="B17" s="332"/>
      <c r="C17" s="326" t="s">
        <v>914</v>
      </c>
      <c r="D17" s="344" t="s">
        <v>664</v>
      </c>
    </row>
    <row r="18" s="57" customFormat="true" ht="12.75" hidden="false" customHeight="false" outlineLevel="0" collapsed="false"/>
    <row r="19" s="57" customFormat="true" ht="12.75" hidden="false" customHeight="false" outlineLevel="0" collapsed="false">
      <c r="A19" s="342" t="s">
        <v>915</v>
      </c>
      <c r="B19" s="343" t="s">
        <v>693</v>
      </c>
      <c r="C19" s="333" t="s">
        <v>916</v>
      </c>
      <c r="D19" s="339" t="s">
        <v>658</v>
      </c>
    </row>
    <row r="20" s="57" customFormat="true" ht="12.75" hidden="false" customHeight="false" outlineLevel="0" collapsed="false">
      <c r="A20" s="342" t="s">
        <v>917</v>
      </c>
      <c r="B20" s="343" t="s">
        <v>693</v>
      </c>
      <c r="C20" s="328" t="s">
        <v>918</v>
      </c>
      <c r="D20" s="343" t="s">
        <v>658</v>
      </c>
    </row>
    <row r="21" s="57" customFormat="true" ht="25.5" hidden="false" customHeight="false" outlineLevel="0" collapsed="false">
      <c r="A21" s="346" t="s">
        <v>919</v>
      </c>
      <c r="B21" s="343" t="s">
        <v>693</v>
      </c>
      <c r="C21" s="347" t="s">
        <v>920</v>
      </c>
      <c r="D21" s="339" t="s">
        <v>658</v>
      </c>
    </row>
    <row r="22" s="57" customFormat="true" ht="12.75" hidden="false" customHeight="false" outlineLevel="0" collapsed="false">
      <c r="A22" s="342" t="s">
        <v>921</v>
      </c>
      <c r="B22" s="343" t="s">
        <v>693</v>
      </c>
      <c r="C22" s="328" t="s">
        <v>922</v>
      </c>
      <c r="D22" s="343" t="s">
        <v>658</v>
      </c>
    </row>
    <row r="23" s="57" customFormat="true" ht="15" hidden="false" customHeight="true" outlineLevel="0" collapsed="false">
      <c r="A23" s="342" t="s">
        <v>798</v>
      </c>
      <c r="B23" s="343" t="s">
        <v>693</v>
      </c>
      <c r="C23" s="338" t="s">
        <v>923</v>
      </c>
      <c r="D23" s="339" t="s">
        <v>658</v>
      </c>
    </row>
    <row r="24" s="57" customFormat="true" ht="12.75" hidden="false" customHeight="false" outlineLevel="0" collapsed="false">
      <c r="A24" s="342" t="s">
        <v>924</v>
      </c>
      <c r="B24" s="343" t="s">
        <v>693</v>
      </c>
      <c r="C24" s="328" t="s">
        <v>925</v>
      </c>
      <c r="D24" s="343" t="s">
        <v>658</v>
      </c>
    </row>
    <row r="25" s="57" customFormat="true" ht="12.75" hidden="false" customHeight="false" outlineLevel="0" collapsed="false">
      <c r="C25" s="328" t="s">
        <v>926</v>
      </c>
      <c r="D25" s="339" t="s">
        <v>658</v>
      </c>
    </row>
    <row r="26" s="57" customFormat="true" ht="12.75" hidden="false" customHeight="false" outlineLevel="0" collapsed="false">
      <c r="C26" s="328" t="s">
        <v>927</v>
      </c>
      <c r="D26" s="339" t="s">
        <v>658</v>
      </c>
    </row>
    <row r="27" s="57" customFormat="true" ht="12.75" hidden="false" customHeight="false" outlineLevel="0" collapsed="false">
      <c r="C27" s="328" t="s">
        <v>928</v>
      </c>
      <c r="D27" s="339" t="s">
        <v>658</v>
      </c>
    </row>
    <row r="28" s="57" customFormat="true" ht="12.75" hidden="false" customHeight="false" outlineLevel="0" collapsed="false">
      <c r="C28" s="98"/>
      <c r="D28" s="98"/>
    </row>
    <row r="29" s="57" customFormat="true" ht="12.75" hidden="false" customHeight="false" outlineLevel="0" collapsed="false">
      <c r="A29" s="342" t="s">
        <v>929</v>
      </c>
      <c r="B29" s="343" t="s">
        <v>689</v>
      </c>
      <c r="C29" s="326" t="s">
        <v>930</v>
      </c>
      <c r="D29" s="344" t="s">
        <v>931</v>
      </c>
    </row>
    <row r="30" s="57" customFormat="true" ht="12.75" hidden="false" customHeight="false" outlineLevel="0" collapsed="false">
      <c r="A30" s="348" t="s">
        <v>932</v>
      </c>
      <c r="B30" s="343" t="s">
        <v>689</v>
      </c>
      <c r="C30" s="328"/>
      <c r="D30" s="339"/>
    </row>
    <row r="31" s="57" customFormat="true" ht="12.75" hidden="false" customHeight="false" outlineLevel="0" collapsed="false">
      <c r="A31" s="349" t="s">
        <v>933</v>
      </c>
      <c r="B31" s="350" t="s">
        <v>689</v>
      </c>
      <c r="C31" s="333" t="s">
        <v>934</v>
      </c>
      <c r="D31" s="343" t="s">
        <v>631</v>
      </c>
    </row>
    <row r="32" s="57" customFormat="true" ht="12.75" hidden="false" customHeight="false" outlineLevel="0" collapsed="false">
      <c r="C32" s="326" t="s">
        <v>935</v>
      </c>
      <c r="D32" s="350" t="s">
        <v>631</v>
      </c>
      <c r="H32" s="351"/>
    </row>
    <row r="33" s="57" customFormat="true" ht="12.75" hidden="false" customHeight="false" outlineLevel="0" collapsed="false">
      <c r="A33" s="342" t="s">
        <v>936</v>
      </c>
      <c r="B33" s="328" t="s">
        <v>633</v>
      </c>
      <c r="C33" s="326" t="s">
        <v>415</v>
      </c>
      <c r="D33" s="350" t="s">
        <v>631</v>
      </c>
      <c r="H33" s="351"/>
    </row>
    <row r="34" s="57" customFormat="true" ht="12.75" hidden="false" customHeight="false" outlineLevel="0" collapsed="false">
      <c r="A34" s="342" t="s">
        <v>937</v>
      </c>
      <c r="B34" s="343" t="s">
        <v>633</v>
      </c>
      <c r="C34" s="328" t="s">
        <v>938</v>
      </c>
      <c r="D34" s="343" t="s">
        <v>631</v>
      </c>
    </row>
    <row r="35" s="57" customFormat="true" ht="12.75" hidden="false" customHeight="false" outlineLevel="0" collapsed="false">
      <c r="A35" s="342" t="s">
        <v>939</v>
      </c>
      <c r="B35" s="328" t="s">
        <v>633</v>
      </c>
      <c r="C35" s="340" t="s">
        <v>708</v>
      </c>
      <c r="D35" s="352" t="s">
        <v>631</v>
      </c>
    </row>
    <row r="36" s="57" customFormat="true" ht="12.75" hidden="false" customHeight="false" outlineLevel="0" collapsed="false">
      <c r="C36" s="338" t="s">
        <v>940</v>
      </c>
      <c r="D36" s="343" t="s">
        <v>631</v>
      </c>
    </row>
    <row r="37" s="57" customFormat="true" ht="12.75" hidden="false" customHeight="false" outlineLevel="0" collapsed="false">
      <c r="A37" s="353" t="s">
        <v>941</v>
      </c>
      <c r="B37" s="350" t="s">
        <v>741</v>
      </c>
      <c r="C37" s="333" t="s">
        <v>942</v>
      </c>
      <c r="D37" s="343" t="s">
        <v>631</v>
      </c>
    </row>
    <row r="38" s="57" customFormat="true" ht="12.75" hidden="false" customHeight="false" outlineLevel="0" collapsed="false">
      <c r="A38" s="342" t="s">
        <v>943</v>
      </c>
      <c r="B38" s="343" t="s">
        <v>741</v>
      </c>
      <c r="C38" s="328" t="s">
        <v>944</v>
      </c>
      <c r="D38" s="343" t="s">
        <v>631</v>
      </c>
    </row>
    <row r="39" s="57" customFormat="true" ht="12.75" hidden="false" customHeight="false" outlineLevel="0" collapsed="false">
      <c r="A39" s="342"/>
      <c r="B39" s="328"/>
      <c r="C39" s="354" t="s">
        <v>945</v>
      </c>
      <c r="D39" s="350" t="s">
        <v>631</v>
      </c>
    </row>
    <row r="40" s="57" customFormat="true" ht="12.75" hidden="false" customHeight="false" outlineLevel="0" collapsed="false">
      <c r="A40" s="342" t="s">
        <v>946</v>
      </c>
      <c r="B40" s="343" t="s">
        <v>628</v>
      </c>
      <c r="C40" s="328" t="s">
        <v>947</v>
      </c>
      <c r="D40" s="343" t="s">
        <v>631</v>
      </c>
    </row>
    <row r="41" s="57" customFormat="true" ht="12.75" hidden="false" customHeight="false" outlineLevel="0" collapsed="false">
      <c r="A41" s="342" t="s">
        <v>380</v>
      </c>
      <c r="B41" s="343" t="s">
        <v>628</v>
      </c>
      <c r="C41" s="328" t="s">
        <v>948</v>
      </c>
      <c r="D41" s="343" t="s">
        <v>631</v>
      </c>
    </row>
    <row r="42" s="57" customFormat="true" ht="12.75" hidden="false" customHeight="false" outlineLevel="0" collapsed="false">
      <c r="A42" s="355" t="s">
        <v>949</v>
      </c>
      <c r="B42" s="343" t="s">
        <v>628</v>
      </c>
      <c r="C42" s="328" t="s">
        <v>950</v>
      </c>
      <c r="D42" s="343" t="s">
        <v>631</v>
      </c>
    </row>
    <row r="43" s="57" customFormat="true" ht="12.75" hidden="false" customHeight="false" outlineLevel="0" collapsed="false">
      <c r="A43" s="353" t="s">
        <v>951</v>
      </c>
      <c r="B43" s="350" t="s">
        <v>628</v>
      </c>
      <c r="C43" s="328" t="s">
        <v>952</v>
      </c>
      <c r="D43" s="343" t="s">
        <v>631</v>
      </c>
    </row>
    <row r="44" s="57" customFormat="true" ht="25.5" hidden="false" customHeight="false" outlineLevel="0" collapsed="false">
      <c r="A44" s="346" t="s">
        <v>953</v>
      </c>
      <c r="B44" s="343" t="s">
        <v>628</v>
      </c>
      <c r="C44" s="354" t="s">
        <v>954</v>
      </c>
      <c r="D44" s="350" t="s">
        <v>631</v>
      </c>
    </row>
    <row r="45" s="57" customFormat="true" ht="12.75" hidden="false" customHeight="false" outlineLevel="0" collapsed="false">
      <c r="A45" s="342" t="s">
        <v>955</v>
      </c>
      <c r="B45" s="343" t="s">
        <v>628</v>
      </c>
      <c r="C45" s="356" t="s">
        <v>956</v>
      </c>
      <c r="D45" s="356" t="s">
        <v>631</v>
      </c>
    </row>
    <row r="46" s="57" customFormat="true" ht="25.5" hidden="false" customHeight="false" outlineLevel="0" collapsed="false">
      <c r="A46" s="342" t="s">
        <v>957</v>
      </c>
      <c r="B46" s="343" t="s">
        <v>628</v>
      </c>
      <c r="C46" s="338" t="s">
        <v>958</v>
      </c>
      <c r="D46" s="343" t="s">
        <v>631</v>
      </c>
    </row>
    <row r="47" s="57" customFormat="true" ht="27.75" hidden="false" customHeight="true" outlineLevel="0" collapsed="false">
      <c r="A47" s="353" t="s">
        <v>959</v>
      </c>
      <c r="B47" s="350" t="s">
        <v>628</v>
      </c>
      <c r="C47" s="338" t="s">
        <v>960</v>
      </c>
      <c r="D47" s="343" t="s">
        <v>631</v>
      </c>
    </row>
    <row r="48" s="57" customFormat="true" ht="12.75" hidden="false" customHeight="false" outlineLevel="0" collapsed="false">
      <c r="C48" s="336" t="s">
        <v>961</v>
      </c>
      <c r="D48" s="352" t="s">
        <v>631</v>
      </c>
    </row>
    <row r="49" s="57" customFormat="true" ht="17.25" hidden="false" customHeight="true" outlineLevel="0" collapsed="false">
      <c r="C49" s="98"/>
      <c r="D49" s="98"/>
    </row>
    <row r="50" s="57" customFormat="true" ht="12.75" hidden="false" customHeight="false" outlineLevel="0" collapsed="false">
      <c r="A50" s="342" t="s">
        <v>962</v>
      </c>
      <c r="B50" s="343" t="s">
        <v>963</v>
      </c>
      <c r="C50" s="357" t="s">
        <v>964</v>
      </c>
      <c r="D50" s="358" t="s">
        <v>643</v>
      </c>
    </row>
    <row r="51" s="57" customFormat="true" ht="12.75" hidden="false" customHeight="false" outlineLevel="0" collapsed="false">
      <c r="A51" s="359" t="s">
        <v>965</v>
      </c>
      <c r="B51" s="360" t="s">
        <v>683</v>
      </c>
      <c r="C51" s="333" t="s">
        <v>966</v>
      </c>
      <c r="D51" s="358" t="s">
        <v>643</v>
      </c>
    </row>
    <row r="52" s="57" customFormat="true" ht="12.75" hidden="false" customHeight="false" outlineLevel="0" collapsed="false">
      <c r="A52" s="326" t="s">
        <v>967</v>
      </c>
      <c r="B52" s="350" t="s">
        <v>784</v>
      </c>
      <c r="C52" s="328" t="s">
        <v>968</v>
      </c>
      <c r="D52" s="358" t="s">
        <v>643</v>
      </c>
    </row>
    <row r="53" s="57" customFormat="true" ht="12.75" hidden="false" customHeight="false" outlineLevel="0" collapsed="false">
      <c r="C53" s="328" t="s">
        <v>969</v>
      </c>
      <c r="D53" s="358" t="s">
        <v>643</v>
      </c>
    </row>
    <row r="54" s="108" customFormat="true" ht="12.75" hidden="false" customHeight="false" outlineLevel="0" collapsed="false">
      <c r="C54" s="328" t="s">
        <v>970</v>
      </c>
      <c r="D54" s="358" t="s">
        <v>643</v>
      </c>
    </row>
    <row r="55" s="57" customFormat="true" ht="12.75" hidden="false" customHeight="false" outlineLevel="0" collapsed="false"/>
    <row r="56" s="57" customFormat="true" ht="12.75" hidden="false" customHeight="false" outlineLevel="0" collapsed="false">
      <c r="A56" s="328" t="s">
        <v>971</v>
      </c>
      <c r="B56" s="343" t="s">
        <v>630</v>
      </c>
      <c r="C56" s="361" t="s">
        <v>972</v>
      </c>
      <c r="D56" s="362" t="s">
        <v>697</v>
      </c>
    </row>
    <row r="57" s="57" customFormat="true" ht="12.75" hidden="false" customHeight="false" outlineLevel="0" collapsed="false">
      <c r="A57" s="328" t="s">
        <v>973</v>
      </c>
      <c r="B57" s="343" t="s">
        <v>630</v>
      </c>
    </row>
    <row r="58" s="57" customFormat="true" ht="12.75" hidden="false" customHeight="false" outlineLevel="0" collapsed="false">
      <c r="A58" s="338" t="s">
        <v>974</v>
      </c>
      <c r="B58" s="343" t="s">
        <v>630</v>
      </c>
      <c r="C58" s="328" t="s">
        <v>975</v>
      </c>
      <c r="D58" s="343" t="s">
        <v>629</v>
      </c>
    </row>
    <row r="59" s="57" customFormat="true" ht="12.75" hidden="false" customHeight="false" outlineLevel="0" collapsed="false">
      <c r="A59" s="338" t="s">
        <v>976</v>
      </c>
      <c r="B59" s="343" t="s">
        <v>630</v>
      </c>
      <c r="C59" s="328" t="s">
        <v>977</v>
      </c>
      <c r="D59" s="343" t="s">
        <v>629</v>
      </c>
    </row>
    <row r="60" s="57" customFormat="true" ht="25.5" hidden="false" customHeight="false" outlineLevel="0" collapsed="false">
      <c r="A60" s="326" t="s">
        <v>978</v>
      </c>
      <c r="B60" s="350" t="s">
        <v>630</v>
      </c>
      <c r="C60" s="338" t="s">
        <v>979</v>
      </c>
      <c r="D60" s="343" t="s">
        <v>629</v>
      </c>
    </row>
    <row r="61" s="57" customFormat="true" ht="12.75" hidden="false" customHeight="false" outlineLevel="0" collapsed="false">
      <c r="A61" s="328" t="s">
        <v>980</v>
      </c>
      <c r="B61" s="343" t="s">
        <v>630</v>
      </c>
      <c r="C61" s="328" t="s">
        <v>981</v>
      </c>
      <c r="D61" s="343" t="s">
        <v>629</v>
      </c>
    </row>
    <row r="62" s="57" customFormat="true" ht="12.75" hidden="false" customHeight="false" outlineLevel="0" collapsed="false">
      <c r="C62" s="328" t="s">
        <v>982</v>
      </c>
      <c r="D62" s="343" t="s">
        <v>629</v>
      </c>
    </row>
    <row r="63" s="57" customFormat="true" ht="12.75" hidden="false" customHeight="false" outlineLevel="0" collapsed="false">
      <c r="A63" s="326" t="s">
        <v>983</v>
      </c>
      <c r="B63" s="330" t="s">
        <v>638</v>
      </c>
      <c r="C63" s="331" t="s">
        <v>984</v>
      </c>
      <c r="D63" s="343" t="s">
        <v>629</v>
      </c>
    </row>
    <row r="64" s="57" customFormat="true" ht="12.75" hidden="false" customHeight="false" outlineLevel="0" collapsed="false">
      <c r="A64" s="326" t="s">
        <v>985</v>
      </c>
      <c r="B64" s="330" t="s">
        <v>638</v>
      </c>
      <c r="C64" s="328" t="s">
        <v>986</v>
      </c>
      <c r="D64" s="343" t="s">
        <v>629</v>
      </c>
    </row>
    <row r="65" s="57" customFormat="true" ht="12.75" hidden="false" customHeight="false" outlineLevel="0" collapsed="false">
      <c r="A65" s="326" t="s">
        <v>987</v>
      </c>
      <c r="B65" s="330" t="s">
        <v>638</v>
      </c>
      <c r="C65" s="328" t="s">
        <v>988</v>
      </c>
      <c r="D65" s="343" t="s">
        <v>629</v>
      </c>
    </row>
    <row r="66" s="57" customFormat="true" ht="12.75" hidden="false" customHeight="false" outlineLevel="0" collapsed="false">
      <c r="A66" s="326" t="s">
        <v>989</v>
      </c>
      <c r="B66" s="330" t="s">
        <v>638</v>
      </c>
      <c r="C66" s="328" t="s">
        <v>990</v>
      </c>
      <c r="D66" s="343" t="s">
        <v>629</v>
      </c>
    </row>
    <row r="67" s="57" customFormat="true" ht="12.75" hidden="false" customHeight="false" outlineLevel="0" collapsed="false">
      <c r="A67" s="326" t="s">
        <v>991</v>
      </c>
      <c r="B67" s="330" t="s">
        <v>638</v>
      </c>
      <c r="C67" s="328" t="s">
        <v>992</v>
      </c>
      <c r="D67" s="343" t="s">
        <v>629</v>
      </c>
    </row>
    <row r="68" s="57" customFormat="true" ht="12.75" hidden="false" customHeight="false" outlineLevel="0" collapsed="false">
      <c r="A68" s="326" t="s">
        <v>993</v>
      </c>
      <c r="B68" s="330" t="s">
        <v>638</v>
      </c>
    </row>
    <row r="69" s="57" customFormat="true" ht="12.75" hidden="false" customHeight="false" outlineLevel="0" collapsed="false">
      <c r="A69" s="326" t="s">
        <v>994</v>
      </c>
      <c r="B69" s="330" t="s">
        <v>638</v>
      </c>
    </row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>
      <c r="A72" s="328" t="s">
        <v>995</v>
      </c>
      <c r="B72" s="329" t="s">
        <v>657</v>
      </c>
      <c r="C72" s="333" t="s">
        <v>996</v>
      </c>
      <c r="D72" s="363" t="s">
        <v>627</v>
      </c>
    </row>
    <row r="73" s="57" customFormat="true" ht="12.75" hidden="false" customHeight="false" outlineLevel="0" collapsed="false">
      <c r="A73" s="328" t="s">
        <v>997</v>
      </c>
      <c r="B73" s="329" t="s">
        <v>657</v>
      </c>
      <c r="C73" s="328" t="s">
        <v>998</v>
      </c>
      <c r="D73" s="363" t="s">
        <v>627</v>
      </c>
    </row>
    <row r="74" s="57" customFormat="true" ht="12.75" hidden="false" customHeight="false" outlineLevel="0" collapsed="false">
      <c r="A74" s="328" t="s">
        <v>999</v>
      </c>
      <c r="B74" s="329" t="s">
        <v>657</v>
      </c>
      <c r="C74" s="328" t="s">
        <v>1000</v>
      </c>
      <c r="D74" s="363" t="s">
        <v>627</v>
      </c>
    </row>
    <row r="75" s="108" customFormat="true" ht="12.75" hidden="false" customHeight="false" outlineLevel="0" collapsed="false">
      <c r="A75" s="328" t="s">
        <v>1001</v>
      </c>
      <c r="B75" s="329" t="s">
        <v>657</v>
      </c>
      <c r="C75" s="328" t="s">
        <v>1002</v>
      </c>
      <c r="D75" s="363" t="s">
        <v>627</v>
      </c>
    </row>
    <row r="76" s="108" customFormat="true" ht="12.75" hidden="false" customHeight="false" outlineLevel="0" collapsed="false">
      <c r="A76" s="364" t="s">
        <v>1003</v>
      </c>
      <c r="B76" s="329" t="s">
        <v>657</v>
      </c>
      <c r="C76" s="328" t="s">
        <v>1004</v>
      </c>
      <c r="D76" s="363" t="s">
        <v>627</v>
      </c>
    </row>
    <row r="77" s="108" customFormat="true" ht="12.75" hidden="false" customHeight="false" outlineLevel="0" collapsed="false">
      <c r="C77" s="328" t="s">
        <v>1005</v>
      </c>
      <c r="D77" s="363" t="s">
        <v>627</v>
      </c>
    </row>
    <row r="78" s="108" customFormat="true" ht="12.75" hidden="false" customHeight="false" outlineLevel="0" collapsed="false">
      <c r="A78" s="98" t="s">
        <v>1006</v>
      </c>
      <c r="B78" s="343" t="s">
        <v>1007</v>
      </c>
      <c r="C78" s="328" t="s">
        <v>1008</v>
      </c>
      <c r="D78" s="363" t="s">
        <v>627</v>
      </c>
    </row>
    <row r="79" s="108" customFormat="true" ht="12.75" hidden="false" customHeight="false" outlineLevel="0" collapsed="false">
      <c r="A79" s="98" t="s">
        <v>1009</v>
      </c>
      <c r="B79" s="343" t="s">
        <v>1007</v>
      </c>
      <c r="C79" s="365" t="s">
        <v>1010</v>
      </c>
      <c r="D79" s="363" t="s">
        <v>627</v>
      </c>
    </row>
    <row r="80" s="108" customFormat="true" ht="12.75" hidden="false" customHeight="false" outlineLevel="0" collapsed="false">
      <c r="A80" s="98" t="s">
        <v>1011</v>
      </c>
      <c r="B80" s="343" t="s">
        <v>1007</v>
      </c>
      <c r="C80" s="366" t="s">
        <v>1012</v>
      </c>
      <c r="D80" s="363" t="s">
        <v>627</v>
      </c>
    </row>
    <row r="81" s="108" customFormat="true" ht="12.75" hidden="false" customHeight="false" outlineLevel="0" collapsed="false">
      <c r="A81" s="354" t="s">
        <v>1013</v>
      </c>
      <c r="B81" s="350" t="s">
        <v>1007</v>
      </c>
      <c r="C81" s="366" t="s">
        <v>1014</v>
      </c>
      <c r="D81" s="363" t="s">
        <v>627</v>
      </c>
    </row>
    <row r="82" s="57" customFormat="true" ht="27" hidden="false" customHeight="true" outlineLevel="0" collapsed="false">
      <c r="A82" s="98" t="s">
        <v>1015</v>
      </c>
      <c r="B82" s="343" t="s">
        <v>1007</v>
      </c>
      <c r="C82" s="367" t="s">
        <v>308</v>
      </c>
      <c r="D82" s="363" t="s">
        <v>627</v>
      </c>
    </row>
    <row r="83" s="57" customFormat="true" ht="15.75" hidden="false" customHeight="true" outlineLevel="0" collapsed="false">
      <c r="A83" s="333" t="s">
        <v>1016</v>
      </c>
      <c r="B83" s="343" t="s">
        <v>1007</v>
      </c>
      <c r="C83" s="366" t="s">
        <v>1017</v>
      </c>
      <c r="D83" s="363" t="s">
        <v>627</v>
      </c>
    </row>
    <row r="84" s="108" customFormat="true" ht="12.75" hidden="false" customHeight="false" outlineLevel="0" collapsed="false">
      <c r="A84" s="333" t="s">
        <v>1018</v>
      </c>
      <c r="B84" s="343" t="s">
        <v>1007</v>
      </c>
      <c r="C84" s="366" t="s">
        <v>1019</v>
      </c>
      <c r="D84" s="363" t="s">
        <v>627</v>
      </c>
    </row>
    <row r="85" s="57" customFormat="true" ht="12.75" hidden="false" customHeight="false" outlineLevel="0" collapsed="false">
      <c r="C85" s="366" t="s">
        <v>1020</v>
      </c>
      <c r="D85" s="363" t="s">
        <v>627</v>
      </c>
    </row>
    <row r="86" s="57" customFormat="true" ht="12.75" hidden="false" customHeight="false" outlineLevel="0" collapsed="false">
      <c r="A86" s="356" t="s">
        <v>1021</v>
      </c>
      <c r="B86" s="352" t="s">
        <v>1022</v>
      </c>
      <c r="C86" s="366" t="s">
        <v>1023</v>
      </c>
      <c r="D86" s="363" t="s">
        <v>627</v>
      </c>
    </row>
    <row r="87" customFormat="false" ht="12.75" hidden="false" customHeight="false" outlineLevel="0" collapsed="false">
      <c r="A87" s="356" t="s">
        <v>1024</v>
      </c>
      <c r="B87" s="352" t="s">
        <v>1022</v>
      </c>
      <c r="C87" s="366" t="s">
        <v>1025</v>
      </c>
      <c r="D87" s="363" t="s">
        <v>627</v>
      </c>
    </row>
    <row r="88" customFormat="false" ht="12.75" hidden="false" customHeight="false" outlineLevel="0" collapsed="false">
      <c r="A88" s="356" t="s">
        <v>1026</v>
      </c>
      <c r="B88" s="352" t="s">
        <v>1022</v>
      </c>
      <c r="C88" s="366" t="s">
        <v>1027</v>
      </c>
      <c r="D88" s="363" t="s">
        <v>627</v>
      </c>
    </row>
    <row r="89" customFormat="false" ht="12.75" hidden="false" customHeight="false" outlineLevel="0" collapsed="false">
      <c r="A89" s="356" t="s">
        <v>1028</v>
      </c>
      <c r="B89" s="352" t="s">
        <v>1022</v>
      </c>
      <c r="C89" s="366" t="s">
        <v>1029</v>
      </c>
      <c r="D89" s="363" t="s">
        <v>627</v>
      </c>
    </row>
    <row r="90" customFormat="false" ht="12.75" hidden="false" customHeight="false" outlineLevel="0" collapsed="false">
      <c r="A90" s="356" t="s">
        <v>1030</v>
      </c>
      <c r="B90" s="352" t="s">
        <v>1022</v>
      </c>
      <c r="C90" s="368" t="s">
        <v>1031</v>
      </c>
      <c r="D90" s="369" t="s">
        <v>627</v>
      </c>
    </row>
    <row r="91" customFormat="false" ht="12.75" hidden="false" customHeight="false" outlineLevel="0" collapsed="false">
      <c r="A91" s="356" t="s">
        <v>1032</v>
      </c>
      <c r="B91" s="352" t="s">
        <v>1022</v>
      </c>
      <c r="C91" s="366" t="s">
        <v>1033</v>
      </c>
      <c r="D91" s="363" t="s">
        <v>627</v>
      </c>
    </row>
    <row r="92" customFormat="false" ht="12.75" hidden="false" customHeight="false" outlineLevel="0" collapsed="false">
      <c r="A92" s="356" t="s">
        <v>1034</v>
      </c>
      <c r="B92" s="352" t="s">
        <v>1022</v>
      </c>
      <c r="C92" s="370" t="s">
        <v>1035</v>
      </c>
      <c r="D92" s="363" t="s">
        <v>627</v>
      </c>
    </row>
    <row r="93" customFormat="false" ht="12.75" hidden="false" customHeight="false" outlineLevel="0" collapsed="false">
      <c r="A93" s="356" t="s">
        <v>1036</v>
      </c>
      <c r="B93" s="352" t="s">
        <v>1022</v>
      </c>
      <c r="C93" s="370" t="s">
        <v>1037</v>
      </c>
      <c r="D93" s="363" t="s">
        <v>627</v>
      </c>
    </row>
    <row r="94" customFormat="false" ht="12.75" hidden="false" customHeight="false" outlineLevel="0" collapsed="false">
      <c r="A94" s="98" t="s">
        <v>1038</v>
      </c>
      <c r="B94" s="343" t="s">
        <v>1022</v>
      </c>
      <c r="C94" s="371" t="s">
        <v>1039</v>
      </c>
      <c r="D94" s="372" t="s">
        <v>627</v>
      </c>
    </row>
    <row r="95" customFormat="false" ht="12.75" hidden="false" customHeight="false" outlineLevel="0" collapsed="false">
      <c r="A95" s="354" t="s">
        <v>1040</v>
      </c>
      <c r="B95" s="350" t="s">
        <v>1022</v>
      </c>
      <c r="C95" s="373" t="s">
        <v>719</v>
      </c>
      <c r="D95" s="363" t="s">
        <v>627</v>
      </c>
    </row>
    <row r="96" customFormat="false" ht="12.75" hidden="false" customHeight="false" outlineLevel="0" collapsed="false">
      <c r="A96" s="356" t="s">
        <v>171</v>
      </c>
      <c r="B96" s="352" t="s">
        <v>1022</v>
      </c>
    </row>
    <row r="97" customFormat="false" ht="12.75" hidden="false" customHeight="false" outlineLevel="0" collapsed="false">
      <c r="A97" s="374" t="s">
        <v>1041</v>
      </c>
      <c r="B97" s="350" t="s">
        <v>1022</v>
      </c>
    </row>
    <row r="100" customFormat="false" ht="25.5" hidden="false" customHeight="false" outlineLevel="0" collapsed="false">
      <c r="A100" s="375" t="s">
        <v>1042</v>
      </c>
      <c r="B100" s="343" t="s">
        <v>1043</v>
      </c>
    </row>
    <row r="101" customFormat="false" ht="12.75" hidden="false" customHeight="false" outlineLevel="0" collapsed="false">
      <c r="A101" s="375" t="s">
        <v>1044</v>
      </c>
      <c r="B101" s="376" t="s">
        <v>1045</v>
      </c>
    </row>
    <row r="107" customFormat="false" ht="12.75" hidden="false" customHeight="false" outlineLevel="0" collapsed="false">
      <c r="A107" s="57"/>
      <c r="B107" s="329"/>
    </row>
    <row r="108" customFormat="false" ht="12.75" hidden="false" customHeight="false" outlineLevel="0" collapsed="false">
      <c r="A108" s="57"/>
      <c r="B108" s="57"/>
    </row>
    <row r="109" customFormat="false" ht="12.75" hidden="false" customHeight="false" outlineLevel="0" collapsed="false">
      <c r="A109" s="57"/>
      <c r="B109" s="57"/>
    </row>
    <row r="110" customFormat="false" ht="12.75" hidden="false" customHeight="false" outlineLevel="0" collapsed="false">
      <c r="A110" s="57"/>
      <c r="B110" s="57"/>
    </row>
    <row r="111" customFormat="false" ht="12.75" hidden="false" customHeight="false" outlineLevel="0" collapsed="false">
      <c r="A111" s="57"/>
      <c r="B111" s="57"/>
    </row>
    <row r="112" customFormat="false" ht="12.75" hidden="false" customHeight="false" outlineLevel="0" collapsed="false">
      <c r="A112" s="57"/>
      <c r="B112" s="57"/>
    </row>
    <row r="113" customFormat="false" ht="12.75" hidden="false" customHeight="false" outlineLevel="0" collapsed="false">
      <c r="A113" s="57"/>
      <c r="B113" s="57"/>
    </row>
    <row r="114" customFormat="false" ht="12.75" hidden="false" customHeight="false" outlineLevel="0" collapsed="false">
      <c r="A114" s="57"/>
      <c r="B114" s="57"/>
    </row>
    <row r="115" customFormat="false" ht="12.75" hidden="false" customHeight="false" outlineLevel="0" collapsed="false">
      <c r="A115" s="57"/>
      <c r="B115" s="57"/>
    </row>
    <row r="116" customFormat="false" ht="12.75" hidden="false" customHeight="false" outlineLevel="0" collapsed="false">
      <c r="A116" s="377"/>
      <c r="B116" s="378"/>
    </row>
    <row r="117" customFormat="false" ht="12.75" hidden="false" customHeight="false" outlineLevel="0" collapsed="false">
      <c r="A117" s="377"/>
      <c r="B117" s="378"/>
    </row>
    <row r="118" customFormat="false" ht="12.75" hidden="false" customHeight="false" outlineLevel="0" collapsed="false">
      <c r="A118" s="57"/>
      <c r="B118" s="57"/>
    </row>
  </sheetData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5:59:29Z</dcterms:created>
  <dc:creator>ПК</dc:creator>
  <dc:description/>
  <dc:language>en-US</dc:language>
  <cp:lastModifiedBy>gmpruser</cp:lastModifiedBy>
  <cp:lastPrinted>2013-07-22T10:38:10Z</cp:lastPrinted>
  <dcterms:modified xsi:type="dcterms:W3CDTF">2013-08-01T02:52:16Z</dcterms:modified>
  <cp:revision>0</cp:revision>
  <dc:subject/>
  <dc:title/>
</cp:coreProperties>
</file>